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Титул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147">
  <si>
    <t xml:space="preserve">ИНН</t>
  </si>
  <si>
    <t xml:space="preserve">7</t>
  </si>
  <si>
    <t xml:space="preserve">1</t>
  </si>
  <si>
    <t xml:space="preserve">0</t>
  </si>
  <si>
    <t xml:space="preserve">3</t>
  </si>
  <si>
    <t xml:space="preserve">9</t>
  </si>
  <si>
    <t xml:space="preserve">8</t>
  </si>
  <si>
    <t xml:space="preserve">-</t>
  </si>
  <si>
    <t xml:space="preserve">Приложение N 1
к приказу ФНС России 
от 26.06.2018 N ММВ-7-3/414@
</t>
  </si>
  <si>
    <t xml:space="preserve">КПП</t>
  </si>
  <si>
    <t xml:space="preserve">Стр.</t>
  </si>
  <si>
    <t xml:space="preserve">Форма по КНД 1152016</t>
  </si>
  <si>
    <t xml:space="preserve">Налоговая декларация
по единому налогу на вмененный доход для отдельных видов деятельности</t>
  </si>
  <si>
    <t xml:space="preserve">Номер корректировки</t>
  </si>
  <si>
    <r>
      <rPr>
        <sz val="9"/>
        <rFont val="Arial CYR"/>
        <family val="2"/>
        <charset val="204"/>
      </rPr>
      <t xml:space="preserve">Налоговый период</t>
    </r>
    <r>
      <rPr>
        <sz val="7.5"/>
        <rFont val="Arial Cyr"/>
        <family val="2"/>
        <charset val="204"/>
      </rPr>
      <t xml:space="preserve"> (код)</t>
    </r>
  </si>
  <si>
    <t xml:space="preserve">2</t>
  </si>
  <si>
    <t xml:space="preserve">Отчетный год</t>
  </si>
  <si>
    <r>
      <rPr>
        <sz val="9"/>
        <rFont val="Arial CYR"/>
        <family val="2"/>
        <charset val="204"/>
      </rPr>
      <t xml:space="preserve">Представляется в налоговый орган</t>
    </r>
    <r>
      <rPr>
        <sz val="7.5"/>
        <rFont val="Arial Cyr"/>
        <family val="2"/>
        <charset val="204"/>
      </rPr>
      <t xml:space="preserve"> (код)</t>
    </r>
  </si>
  <si>
    <r>
      <rPr>
        <sz val="9"/>
        <rFont val="Arial CYR"/>
        <family val="2"/>
        <charset val="204"/>
      </rPr>
      <t xml:space="preserve">по месту учета </t>
    </r>
    <r>
      <rPr>
        <sz val="7.5"/>
        <rFont val="Arial Cyr"/>
        <family val="2"/>
        <charset val="204"/>
      </rPr>
      <t xml:space="preserve">(код)</t>
    </r>
  </si>
  <si>
    <t xml:space="preserve">О</t>
  </si>
  <si>
    <t xml:space="preserve">Б</t>
  </si>
  <si>
    <t xml:space="preserve">Щ</t>
  </si>
  <si>
    <t xml:space="preserve">Е</t>
  </si>
  <si>
    <t xml:space="preserve">С</t>
  </si>
  <si>
    <t xml:space="preserve">Т</t>
  </si>
  <si>
    <t xml:space="preserve">В</t>
  </si>
  <si>
    <t xml:space="preserve"> </t>
  </si>
  <si>
    <t xml:space="preserve">Г</t>
  </si>
  <si>
    <t xml:space="preserve">Р</t>
  </si>
  <si>
    <t xml:space="preserve">А</t>
  </si>
  <si>
    <t xml:space="preserve">Н</t>
  </si>
  <si>
    <t xml:space="preserve">И</t>
  </si>
  <si>
    <t xml:space="preserve">Ч</t>
  </si>
  <si>
    <t xml:space="preserve">Й</t>
  </si>
  <si>
    <t xml:space="preserve">Ь</t>
  </si>
  <si>
    <t xml:space="preserve">Ю</t>
  </si>
  <si>
    <t xml:space="preserve">"</t>
  </si>
  <si>
    <t xml:space="preserve">К</t>
  </si>
  <si>
    <t xml:space="preserve">М</t>
  </si>
  <si>
    <t xml:space="preserve">П</t>
  </si>
  <si>
    <t xml:space="preserve">Я</t>
  </si>
  <si>
    <t xml:space="preserve">(налогоплательщик)</t>
  </si>
  <si>
    <t xml:space="preserve">Форма реорганизации, ликвидация (код)</t>
  </si>
  <si>
    <t xml:space="preserve">ИНН/КПП реорганизованной организации</t>
  </si>
  <si>
    <t xml:space="preserve">/</t>
  </si>
  <si>
    <t xml:space="preserve">Номер контактного телефона</t>
  </si>
  <si>
    <t xml:space="preserve">+</t>
  </si>
  <si>
    <t xml:space="preserve">(</t>
  </si>
  <si>
    <t xml:space="preserve">)</t>
  </si>
  <si>
    <t xml:space="preserve">5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
в настоящей декларации, подтверждаю:</t>
  </si>
  <si>
    <t xml:space="preserve">Заполняется работником налогового органа</t>
  </si>
  <si>
    <t xml:space="preserve">Сведения о представлении декларации</t>
  </si>
  <si>
    <t xml:space="preserve">1 - налогоплательщик,
2 - представитель налогоплательщика</t>
  </si>
  <si>
    <r>
      <rPr>
        <sz val="9"/>
        <rFont val="Arial CYR"/>
        <family val="2"/>
        <charset val="204"/>
      </rPr>
      <t xml:space="preserve">Данная декларация представлена </t>
    </r>
    <r>
      <rPr>
        <sz val="7.5"/>
        <rFont val="Arial Cyr"/>
        <family val="2"/>
        <charset val="204"/>
      </rPr>
      <t xml:space="preserve">(код)</t>
    </r>
  </si>
  <si>
    <t xml:space="preserve">Х</t>
  </si>
  <si>
    <t xml:space="preserve">на</t>
  </si>
  <si>
    <t xml:space="preserve">с приложением подтверждающих документов</t>
  </si>
  <si>
    <t xml:space="preserve">Л</t>
  </si>
  <si>
    <t xml:space="preserve">Д</t>
  </si>
  <si>
    <t xml:space="preserve">или их копий на</t>
  </si>
  <si>
    <r>
      <rPr>
        <sz val="8"/>
        <rFont val="Arial CYR"/>
        <family val="2"/>
        <charset val="204"/>
      </rPr>
      <t xml:space="preserve">(фамилия, имя, отчество</t>
    </r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2"/>
        <charset val="204"/>
      </rPr>
      <t xml:space="preserve"> полностью)</t>
    </r>
  </si>
  <si>
    <t xml:space="preserve">Дата представления декларации</t>
  </si>
  <si>
    <t xml:space="preserve">.</t>
  </si>
  <si>
    <t xml:space="preserve">Зарегистрирована за N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Наименование и реквизиты документа, 
подтверждающего полномочия представителя налогоплательщика</t>
  </si>
  <si>
    <r>
      <rPr>
        <sz val="8"/>
        <rFont val="Arial CYR"/>
        <family val="2"/>
        <charset val="204"/>
      </rPr>
      <t xml:space="preserve">Фамилия, И.О.</t>
    </r>
    <r>
      <rPr>
        <vertAlign val="superscript"/>
        <sz val="8"/>
        <rFont val="Arial Cyr"/>
        <family val="0"/>
        <charset val="204"/>
      </rPr>
      <t xml:space="preserve">1</t>
    </r>
  </si>
  <si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2"/>
        <charset val="204"/>
      </rPr>
      <t xml:space="preserve"> Отчество указывается при наличии.</t>
    </r>
  </si>
  <si>
    <t xml:space="preserve">Раздел 1. Сумма единого налога на вмененный доход, подлежащая уплате в бюджет</t>
  </si>
  <si>
    <t xml:space="preserve">Показатели</t>
  </si>
  <si>
    <t xml:space="preserve">Код 
строки</t>
  </si>
  <si>
    <t xml:space="preserve">Значения показателей</t>
  </si>
  <si>
    <t xml:space="preserve">Код по ОКТМО</t>
  </si>
  <si>
    <t xml:space="preserve">010</t>
  </si>
  <si>
    <t xml:space="preserve">4</t>
  </si>
  <si>
    <r>
      <rPr>
        <sz val="8.5"/>
        <rFont val="Arial Cyr"/>
        <family val="2"/>
        <charset val="204"/>
      </rPr>
      <t xml:space="preserve">Сумма единого налога на вмененный доход,
подлежащая уплате в бюджет за налоговый период (руб.)
</t>
    </r>
    <r>
      <rPr>
        <sz val="8"/>
        <rFont val="Arial Cyr"/>
        <family val="0"/>
        <charset val="204"/>
      </rPr>
      <t xml:space="preserve">(стр.050 раздела 3 х (сумма строк 110 всех разделов 2 
по данному коду ОКТМО/стр.010 раздела 3))
</t>
    </r>
  </si>
  <si>
    <t xml:space="preserve">020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10.07.2019</t>
  </si>
  <si>
    <t xml:space="preserve">(дата)</t>
  </si>
  <si>
    <t xml:space="preserve">Раздел 2. Расчет суммы единого налога на вмененный доход по отдельным видам деятельности</t>
  </si>
  <si>
    <r>
      <rPr>
        <sz val="9"/>
        <rFont val="Arial CYR"/>
        <family val="2"/>
        <charset val="204"/>
      </rPr>
      <t xml:space="preserve">Код вида предпринимательской деятельности </t>
    </r>
    <r>
      <rPr>
        <sz val="8"/>
        <rFont val="Arial CYR"/>
        <family val="2"/>
        <charset val="204"/>
      </rPr>
      <t xml:space="preserve">(010)</t>
    </r>
  </si>
  <si>
    <r>
      <rPr>
        <b val="true"/>
        <sz val="9"/>
        <rFont val="Arial Cyr"/>
        <family val="2"/>
        <charset val="204"/>
      </rPr>
      <t xml:space="preserve">Адрес места осуществления предпринимательской деятельности </t>
    </r>
    <r>
      <rPr>
        <sz val="8"/>
        <rFont val="Arial CYR"/>
        <family val="2"/>
        <charset val="204"/>
      </rPr>
      <t xml:space="preserve">(020)</t>
    </r>
  </si>
  <si>
    <t xml:space="preserve">Почтовый индекс</t>
  </si>
  <si>
    <t xml:space="preserve">6</t>
  </si>
  <si>
    <t xml:space="preserve">Субъект Российской Федерации (код)</t>
  </si>
  <si>
    <t xml:space="preserve">Район</t>
  </si>
  <si>
    <t xml:space="preserve">Город</t>
  </si>
  <si>
    <t xml:space="preserve">Населенный пункт 
(село, поселок)</t>
  </si>
  <si>
    <t xml:space="preserve">У</t>
  </si>
  <si>
    <t xml:space="preserve">Ш</t>
  </si>
  <si>
    <t xml:space="preserve">Улица 
(проспект, переулок)</t>
  </si>
  <si>
    <t xml:space="preserve">Номер дома (владения)</t>
  </si>
  <si>
    <t xml:space="preserve">Номер корпуса (строения)</t>
  </si>
  <si>
    <t xml:space="preserve">  Номер офиса
  (квартиры)</t>
  </si>
  <si>
    <r>
      <rPr>
        <sz val="8"/>
        <rFont val="Arial CYR"/>
        <family val="2"/>
        <charset val="204"/>
      </rPr>
      <t xml:space="preserve">Код по ОКТМО </t>
    </r>
    <r>
      <rPr>
        <sz val="7.5"/>
        <rFont val="Arial Cyr"/>
        <family val="2"/>
        <charset val="204"/>
      </rPr>
      <t xml:space="preserve">(030)</t>
    </r>
  </si>
  <si>
    <t xml:space="preserve">Значение показателей</t>
  </si>
  <si>
    <t xml:space="preserve">Базовая доходность на единицу физического показателя в месяц (руб.)</t>
  </si>
  <si>
    <t xml:space="preserve">040</t>
  </si>
  <si>
    <t xml:space="preserve">Корректирующий коэффициент К1</t>
  </si>
  <si>
    <t xml:space="preserve">050</t>
  </si>
  <si>
    <t xml:space="preserve">Корректирующий коэффициент К2</t>
  </si>
  <si>
    <t xml:space="preserve">060</t>
  </si>
  <si>
    <t xml:space="preserve">Величина физического показателя</t>
  </si>
  <si>
    <t xml:space="preserve">Количество календарных дней осуществления деятельности в месяце постановки на учет (снятия с учета) в качестве налогоплательщика единого налога</t>
  </si>
  <si>
    <t xml:space="preserve">Налоговая база с учетом количества календарных дней осуществления деятельности в месяце постановки на учет (снятия с учета) в качестве налогоплательщика единого налога</t>
  </si>
  <si>
    <t xml:space="preserve">В:</t>
  </si>
  <si>
    <t xml:space="preserve">1 месяце квартала </t>
  </si>
  <si>
    <t xml:space="preserve">070</t>
  </si>
  <si>
    <t xml:space="preserve">2 месяце квартала </t>
  </si>
  <si>
    <t xml:space="preserve">080</t>
  </si>
  <si>
    <t xml:space="preserve">3 месяце квартала </t>
  </si>
  <si>
    <t xml:space="preserve">090</t>
  </si>
  <si>
    <t xml:space="preserve">Налоговая база всего (руб.)
(сумма строк (070-090) гр.4)</t>
  </si>
  <si>
    <t xml:space="preserve">100</t>
  </si>
  <si>
    <t xml:space="preserve">Ставка налога (%)</t>
  </si>
  <si>
    <t xml:space="preserve">105</t>
  </si>
  <si>
    <t xml:space="preserve">Сумма исчисленного единого налога на вмененный доход
за налоговый период (руб.)
(стр.100х105/100)</t>
  </si>
  <si>
    <t xml:space="preserve">110</t>
  </si>
  <si>
    <t xml:space="preserve">Раздел 3. Расчет суммы единого налога на вмененный доход за налоговый период </t>
  </si>
  <si>
    <t xml:space="preserve">Признак налогоплательщика:</t>
  </si>
  <si>
    <t xml:space="preserve">1 -
2 -</t>
  </si>
  <si>
    <t xml:space="preserve">налогоплательщик, производящий выплаты и иные вознаграждения физическим лицам;
индивидуальный предприниматель, не производящий выплаты и иные вознаграждения физическим лицам</t>
  </si>
  <si>
    <t xml:space="preserve">005</t>
  </si>
  <si>
    <t xml:space="preserve">Сумма исчисленного за налоговый период единого налога на вмененный доход (сумма значений стр.110 всех заполненных разделов 2 декларации)</t>
  </si>
  <si>
    <r>
      <rPr>
        <sz val="9"/>
        <rFont val="Arial CYR"/>
        <family val="2"/>
        <charset val="204"/>
      </rPr>
      <t xml:space="preserve">Сумма страховых взносов, платежей и расходов, предусмотренных пунктом 2 статьи 346.32 Налогового кодекса Российской Федерации</t>
    </r>
    <r>
      <rPr>
        <vertAlign val="superscript"/>
        <sz val="9"/>
        <rFont val="Arial CYR"/>
        <family val="0"/>
        <charset val="204"/>
      </rPr>
      <t xml:space="preserve">1</t>
    </r>
    <r>
      <rPr>
        <sz val="9"/>
        <rFont val="Arial CYR"/>
        <family val="2"/>
        <charset val="204"/>
      </rPr>
      <t xml:space="preserve">, на которые может быть уменьшена сумма исчисленного за налоговый период единого налога на вмененный доход налогоплательщиком, производящим выплаты работникам, занятым в тех сферах деятельности налогоплательщика, по которым уплачивается единый налог</t>
    </r>
  </si>
  <si>
    <r>
      <rPr>
        <sz val="9"/>
        <rFont val="Arial CYR"/>
        <family val="2"/>
        <charset val="204"/>
      </rPr>
      <t xml:space="preserve">Сумма страховых взносов, уплаченных индивидуальным предпринимателем, на обязательное пенсионное страхование и на обязательное медицинское страхование в размере, определенном в соответствии с пунктом 1 статьи 430 Налогового кодекса Российской Федерации</t>
    </r>
    <r>
      <rPr>
        <vertAlign val="superscript"/>
        <sz val="9"/>
        <rFont val="Arial CYR"/>
        <family val="0"/>
        <charset val="204"/>
      </rPr>
      <t xml:space="preserve">1</t>
    </r>
  </si>
  <si>
    <t xml:space="preserve">030</t>
  </si>
  <si>
    <r>
      <rPr>
        <sz val="9"/>
        <rFont val="Arial CYR"/>
        <family val="2"/>
        <charset val="204"/>
      </rPr>
      <t xml:space="preserve">Сумма расходов по приобретению контрольно-кассовой техники, уменьшающая сумму единого налога на вмененный доход, исчисленную с учетом пункта 2.1 статьи 346.32 Налогового кодекса Российской Федерации</t>
    </r>
    <r>
      <rPr>
        <vertAlign val="superscript"/>
        <sz val="9"/>
        <rFont val="Arial CYR"/>
        <family val="0"/>
        <charset val="204"/>
      </rPr>
      <t xml:space="preserve">1</t>
    </r>
    <r>
      <rPr>
        <sz val="9"/>
        <rFont val="Arial CYR"/>
        <family val="2"/>
        <charset val="204"/>
      </rPr>
      <t xml:space="preserve"> 
</t>
    </r>
    <r>
      <rPr>
        <sz val="8.5"/>
        <rFont val="Arial CYR"/>
        <family val="0"/>
        <charset val="204"/>
      </rPr>
      <t xml:space="preserve">(сумма значений стр.050 всех разделов 4 декларации)</t>
    </r>
  </si>
  <si>
    <r>
      <rPr>
        <sz val="9"/>
        <rFont val="Arial CYR"/>
        <family val="2"/>
        <charset val="204"/>
      </rPr>
      <t xml:space="preserve">Общая сумма единого налога на вмененный доход, подлежащая уплате в бюджет за налоговый период
</t>
    </r>
    <r>
      <rPr>
        <sz val="8.5"/>
        <rFont val="Arial CYR"/>
        <family val="0"/>
        <charset val="204"/>
      </rPr>
      <t xml:space="preserve">(стр.050=&gt;0)</t>
    </r>
  </si>
  <si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2"/>
        <charset val="204"/>
      </rPr>
      <t xml:space="preserve"> Собрание законодательства Российской Федерации, 2000, N 32, ст.3340; 2002, N 30, ст.3021; 2018, N 18, ст.2575.</t>
    </r>
  </si>
  <si>
    <r>
      <rPr>
        <b val="true"/>
        <sz val="10"/>
        <rFont val="Arial Cyr"/>
        <family val="2"/>
        <charset val="204"/>
      </rPr>
      <t xml:space="preserve">Раздел 4. Расчет суммы расходов по приобретению контрольно-кассовой техники, 
уменьшающей сумму единого налога на вмененный доход за налоговый период</t>
    </r>
    <r>
      <rPr>
        <b val="true"/>
        <vertAlign val="superscript"/>
        <sz val="10"/>
        <rFont val="Arial Cyr"/>
        <family val="0"/>
        <charset val="204"/>
      </rPr>
      <t xml:space="preserve">1</t>
    </r>
  </si>
  <si>
    <t xml:space="preserve">Код строки</t>
  </si>
  <si>
    <t xml:space="preserve">Наименование модели контрольно-кассовой техники</t>
  </si>
  <si>
    <t xml:space="preserve">Заводской номер экземпляра модели контрольно-кассовой техники</t>
  </si>
  <si>
    <t xml:space="preserve">Регистрационный номер контрольно-кассовой 
техники, присвоенный налоговым органом</t>
  </si>
  <si>
    <t xml:space="preserve">Дата регистрации контрольно-кассовой 
техники в налоговом органе</t>
  </si>
  <si>
    <r>
      <rPr>
        <sz val="10"/>
        <rFont val="Arial Cyr"/>
        <family val="2"/>
        <charset val="204"/>
      </rPr>
      <t xml:space="preserve">Сумма расходов по приобретению экземпляра 
контрольно-кассовой техники</t>
    </r>
    <r>
      <rPr>
        <vertAlign val="superscript"/>
        <sz val="10"/>
        <rFont val="Arial Cyr"/>
        <family val="0"/>
        <charset val="204"/>
      </rPr>
      <t xml:space="preserve">2</t>
    </r>
  </si>
  <si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2"/>
        <charset val="204"/>
      </rPr>
      <t xml:space="preserve"> Заполняется необходимое количество листов.
</t>
    </r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2"/>
        <charset val="204"/>
      </rPr>
      <t xml:space="preserve"> стр.050 &lt;= 18000 рубле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10"/>
      <name val="Arial Cyr"/>
      <family val="2"/>
      <charset val="204"/>
    </font>
    <font>
      <sz val="16"/>
      <color rgb="FFFF0000"/>
      <name val="Courier New"/>
      <family val="3"/>
    </font>
    <font>
      <sz val="16"/>
      <name val="Courier New"/>
      <family val="3"/>
    </font>
    <font>
      <sz val="12"/>
      <name val="Courier New"/>
      <family val="3"/>
      <charset val="204"/>
    </font>
    <font>
      <sz val="8"/>
      <name val="Arial"/>
      <family val="2"/>
    </font>
    <font>
      <b val="true"/>
      <sz val="6"/>
      <name val="Arial Cyr"/>
      <family val="2"/>
      <charset val="204"/>
    </font>
    <font>
      <sz val="16"/>
      <color rgb="FFFF0000"/>
      <name val="Courier New"/>
      <family val="3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6"/>
      <name val="Courier New"/>
      <family val="3"/>
      <charset val="204"/>
    </font>
    <font>
      <sz val="7.5"/>
      <name val="Arial Cyr"/>
      <family val="2"/>
      <charset val="204"/>
    </font>
    <font>
      <sz val="16"/>
      <name val="Arial Cyr"/>
      <family val="2"/>
      <charset val="204"/>
    </font>
    <font>
      <sz val="8"/>
      <name val="Arial CYR"/>
      <family val="2"/>
      <charset val="204"/>
    </font>
    <font>
      <sz val="9"/>
      <name val="Arial"/>
      <family val="2"/>
    </font>
    <font>
      <sz val="7"/>
      <name val="Arial CYR"/>
      <family val="2"/>
      <charset val="204"/>
    </font>
    <font>
      <vertAlign val="superscript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sz val="8.5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8"/>
      <name val="Courier New"/>
      <family val="3"/>
    </font>
    <font>
      <sz val="8"/>
      <color rgb="FFFF0000"/>
      <name val="Arial CYR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</font>
    <font>
      <sz val="9"/>
      <name val="Arial CYR"/>
      <family val="0"/>
      <charset val="204"/>
    </font>
    <font>
      <i val="true"/>
      <sz val="9"/>
      <name val="Arial"/>
      <family val="2"/>
      <charset val="204"/>
    </font>
    <font>
      <i val="true"/>
      <sz val="8"/>
      <name val="Arial Cyr"/>
      <family val="2"/>
      <charset val="204"/>
    </font>
    <font>
      <vertAlign val="superscript"/>
      <sz val="9"/>
      <name val="Arial CYR"/>
      <family val="0"/>
      <charset val="204"/>
    </font>
    <font>
      <sz val="8.5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10"/>
      <name val="Arial"/>
      <family val="2"/>
    </font>
    <font>
      <vertAlign val="superscript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33920</xdr:rowOff>
    </xdr:to>
    <xdr:pic>
      <xdr:nvPicPr>
        <xdr:cNvPr id="0" name="Picture 7" descr="01"/>
        <xdr:cNvPicPr/>
      </xdr:nvPicPr>
      <xdr:blipFill>
        <a:blip r:embed="rId1"/>
        <a:stretch/>
      </xdr:blipFill>
      <xdr:spPr>
        <a:xfrm>
          <a:off x="290520" y="0"/>
          <a:ext cx="10519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" name="Picture 8" descr="02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33920</xdr:rowOff>
    </xdr:to>
    <xdr:pic>
      <xdr:nvPicPr>
        <xdr:cNvPr id="2" name="Picture 8" descr="03"/>
        <xdr:cNvPicPr/>
      </xdr:nvPicPr>
      <xdr:blipFill>
        <a:blip r:embed="rId1"/>
        <a:stretch/>
      </xdr:blipFill>
      <xdr:spPr>
        <a:xfrm>
          <a:off x="290520" y="0"/>
          <a:ext cx="10519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3" name="Picture 8" descr="04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6</xdr:row>
      <xdr:rowOff>47880</xdr:rowOff>
    </xdr:to>
    <xdr:pic>
      <xdr:nvPicPr>
        <xdr:cNvPr id="4" name="Picture 3" descr="05"/>
        <xdr:cNvPicPr/>
      </xdr:nvPicPr>
      <xdr:blipFill>
        <a:blip r:embed="rId1"/>
        <a:stretch/>
      </xdr:blipFill>
      <xdr:spPr>
        <a:xfrm>
          <a:off x="290520" y="0"/>
          <a:ext cx="10522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N6" activeCellId="0" sqref="CN6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6" t="s">
        <v>1</v>
      </c>
      <c r="Z1" s="6"/>
      <c r="AA1" s="6" t="s">
        <v>1</v>
      </c>
      <c r="AB1" s="6"/>
      <c r="AC1" s="6" t="s">
        <v>2</v>
      </c>
      <c r="AD1" s="6"/>
      <c r="AE1" s="6" t="s">
        <v>3</v>
      </c>
      <c r="AF1" s="6"/>
      <c r="AG1" s="6" t="s">
        <v>2</v>
      </c>
      <c r="AH1" s="6"/>
      <c r="AI1" s="6" t="s">
        <v>4</v>
      </c>
      <c r="AJ1" s="6"/>
      <c r="AK1" s="6" t="s">
        <v>3</v>
      </c>
      <c r="AL1" s="6"/>
      <c r="AM1" s="6" t="s">
        <v>2</v>
      </c>
      <c r="AN1" s="6"/>
      <c r="AO1" s="6" t="s">
        <v>5</v>
      </c>
      <c r="AP1" s="6"/>
      <c r="AQ1" s="6" t="s">
        <v>6</v>
      </c>
      <c r="AR1" s="6"/>
      <c r="AS1" s="7" t="s">
        <v>7</v>
      </c>
      <c r="AT1" s="7"/>
      <c r="AU1" s="7" t="s">
        <v>7</v>
      </c>
      <c r="AV1" s="7"/>
      <c r="AW1" s="8"/>
      <c r="AX1" s="9"/>
      <c r="AY1" s="9"/>
      <c r="AZ1" s="9"/>
      <c r="BA1" s="10" t="s">
        <v>8</v>
      </c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1"/>
      <c r="R2" s="11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7"/>
      <c r="AT2" s="7"/>
      <c r="AU2" s="7"/>
      <c r="AV2" s="7"/>
      <c r="AW2" s="8"/>
      <c r="AX2" s="9"/>
      <c r="AY2" s="9"/>
      <c r="AZ2" s="9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1"/>
      <c r="R3" s="11"/>
      <c r="S3" s="12"/>
      <c r="T3" s="12"/>
      <c r="U3" s="12"/>
      <c r="V3" s="12"/>
      <c r="W3" s="12"/>
      <c r="X3" s="12"/>
      <c r="AJ3" s="13"/>
      <c r="AK3" s="13"/>
      <c r="AL3" s="13"/>
      <c r="AM3" s="13"/>
      <c r="AN3" s="13"/>
      <c r="AO3" s="13"/>
      <c r="AP3" s="11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</row>
    <row r="4" customFormat="false" ht="17.25" hidden="false" customHeight="true" outlineLevel="0" collapsed="false">
      <c r="A4" s="14"/>
      <c r="B4" s="1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1"/>
      <c r="R4" s="11"/>
      <c r="S4" s="5" t="s">
        <v>9</v>
      </c>
      <c r="T4" s="5"/>
      <c r="U4" s="5"/>
      <c r="V4" s="5"/>
      <c r="W4" s="5"/>
      <c r="X4" s="5"/>
      <c r="Y4" s="6" t="s">
        <v>1</v>
      </c>
      <c r="Z4" s="6"/>
      <c r="AA4" s="6" t="s">
        <v>1</v>
      </c>
      <c r="AB4" s="6"/>
      <c r="AC4" s="6" t="s">
        <v>2</v>
      </c>
      <c r="AD4" s="6"/>
      <c r="AE4" s="6" t="s">
        <v>4</v>
      </c>
      <c r="AF4" s="6"/>
      <c r="AG4" s="6" t="s">
        <v>3</v>
      </c>
      <c r="AH4" s="6"/>
      <c r="AI4" s="6" t="s">
        <v>2</v>
      </c>
      <c r="AJ4" s="6"/>
      <c r="AK4" s="6" t="s">
        <v>3</v>
      </c>
      <c r="AL4" s="6"/>
      <c r="AM4" s="6" t="s">
        <v>3</v>
      </c>
      <c r="AN4" s="6"/>
      <c r="AO4" s="6" t="s">
        <v>2</v>
      </c>
      <c r="AP4" s="6"/>
      <c r="AQ4" s="15" t="s">
        <v>10</v>
      </c>
      <c r="AR4" s="15"/>
      <c r="AS4" s="15"/>
      <c r="AT4" s="15"/>
      <c r="AU4" s="16" t="s">
        <v>3</v>
      </c>
      <c r="AV4" s="16"/>
      <c r="AW4" s="16" t="s">
        <v>3</v>
      </c>
      <c r="AX4" s="16"/>
      <c r="AY4" s="16" t="s">
        <v>2</v>
      </c>
      <c r="AZ4" s="16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</row>
    <row r="7" customFormat="false" ht="6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</row>
    <row r="8" customFormat="false" ht="14.25" hidden="false" customHeight="true" outlineLevel="0" collapsed="false">
      <c r="A8" s="18" t="s">
        <v>1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</row>
    <row r="9" customFormat="false" ht="34.5" hidden="false" customHeight="true" outlineLevel="0" collapsed="false">
      <c r="A9" s="19" t="s">
        <v>1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</row>
    <row r="10" customFormat="false" ht="7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</row>
    <row r="11" s="23" customFormat="true" ht="17.25" hidden="false" customHeight="true" outlineLevel="0" collapsed="false">
      <c r="A11" s="21" t="s">
        <v>1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16" t="s">
        <v>3</v>
      </c>
      <c r="R11" s="16"/>
      <c r="S11" s="22" t="s">
        <v>7</v>
      </c>
      <c r="T11" s="22"/>
      <c r="U11" s="22" t="s">
        <v>7</v>
      </c>
      <c r="V11" s="22"/>
      <c r="AC11" s="24" t="s">
        <v>14</v>
      </c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16" t="s">
        <v>15</v>
      </c>
      <c r="AT11" s="16"/>
      <c r="AU11" s="16" t="s">
        <v>15</v>
      </c>
      <c r="AV11" s="16"/>
      <c r="BC11" s="25"/>
      <c r="BD11" s="25"/>
      <c r="BE11" s="25"/>
      <c r="BF11" s="25"/>
      <c r="BG11" s="25"/>
      <c r="BH11" s="25"/>
      <c r="BK11" s="24" t="s">
        <v>16</v>
      </c>
      <c r="BL11" s="24"/>
      <c r="BM11" s="24"/>
      <c r="BN11" s="24"/>
      <c r="BO11" s="24"/>
      <c r="BP11" s="24"/>
      <c r="BQ11" s="24"/>
      <c r="BR11" s="24"/>
      <c r="BS11" s="24"/>
      <c r="BT11" s="24"/>
      <c r="BU11" s="16" t="s">
        <v>15</v>
      </c>
      <c r="BV11" s="16"/>
      <c r="BW11" s="16" t="s">
        <v>3</v>
      </c>
      <c r="BX11" s="16"/>
      <c r="BY11" s="16" t="s">
        <v>2</v>
      </c>
      <c r="BZ11" s="16"/>
      <c r="CA11" s="16" t="s">
        <v>5</v>
      </c>
      <c r="CB11" s="16"/>
    </row>
    <row r="12" s="23" customFormat="true" ht="6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</row>
    <row r="13" s="23" customFormat="true" ht="17.25" hidden="false" customHeight="tru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16" t="s">
        <v>1</v>
      </c>
      <c r="AB13" s="16"/>
      <c r="AC13" s="16" t="s">
        <v>1</v>
      </c>
      <c r="AD13" s="16"/>
      <c r="AE13" s="16" t="s">
        <v>2</v>
      </c>
      <c r="AF13" s="16"/>
      <c r="AG13" s="16" t="s">
        <v>4</v>
      </c>
      <c r="AH13" s="16"/>
      <c r="AU13" s="27" t="s">
        <v>18</v>
      </c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8"/>
      <c r="BW13" s="16" t="s">
        <v>4</v>
      </c>
      <c r="BX13" s="16"/>
      <c r="BY13" s="16" t="s">
        <v>2</v>
      </c>
      <c r="BZ13" s="16"/>
      <c r="CA13" s="16" t="s">
        <v>3</v>
      </c>
      <c r="CB13" s="16"/>
    </row>
    <row r="14" s="23" customFormat="true" ht="6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</row>
    <row r="15" s="23" customFormat="true" ht="17.25" hidden="false" customHeight="true" outlineLevel="0" collapsed="false">
      <c r="A15" s="16" t="s">
        <v>19</v>
      </c>
      <c r="B15" s="16"/>
      <c r="C15" s="16" t="s">
        <v>20</v>
      </c>
      <c r="D15" s="16"/>
      <c r="E15" s="16" t="s">
        <v>21</v>
      </c>
      <c r="F15" s="16"/>
      <c r="G15" s="16" t="s">
        <v>22</v>
      </c>
      <c r="H15" s="16"/>
      <c r="I15" s="16" t="s">
        <v>23</v>
      </c>
      <c r="J15" s="16"/>
      <c r="K15" s="16" t="s">
        <v>24</v>
      </c>
      <c r="L15" s="16"/>
      <c r="M15" s="16" t="s">
        <v>25</v>
      </c>
      <c r="N15" s="16"/>
      <c r="O15" s="16" t="s">
        <v>19</v>
      </c>
      <c r="P15" s="16"/>
      <c r="Q15" s="16" t="s">
        <v>26</v>
      </c>
      <c r="R15" s="16"/>
      <c r="S15" s="16" t="s">
        <v>23</v>
      </c>
      <c r="T15" s="16"/>
      <c r="U15" s="16" t="s">
        <v>26</v>
      </c>
      <c r="V15" s="16"/>
      <c r="W15" s="16" t="s">
        <v>19</v>
      </c>
      <c r="X15" s="16"/>
      <c r="Y15" s="16" t="s">
        <v>27</v>
      </c>
      <c r="Z15" s="16"/>
      <c r="AA15" s="16" t="s">
        <v>28</v>
      </c>
      <c r="AB15" s="16"/>
      <c r="AC15" s="16" t="s">
        <v>29</v>
      </c>
      <c r="AD15" s="16"/>
      <c r="AE15" s="16" t="s">
        <v>30</v>
      </c>
      <c r="AF15" s="16"/>
      <c r="AG15" s="16" t="s">
        <v>31</v>
      </c>
      <c r="AH15" s="16"/>
      <c r="AI15" s="16" t="s">
        <v>32</v>
      </c>
      <c r="AJ15" s="16"/>
      <c r="AK15" s="16" t="s">
        <v>22</v>
      </c>
      <c r="AL15" s="16"/>
      <c r="AM15" s="16" t="s">
        <v>30</v>
      </c>
      <c r="AN15" s="16"/>
      <c r="AO15" s="16" t="s">
        <v>30</v>
      </c>
      <c r="AP15" s="16"/>
      <c r="AQ15" s="16" t="s">
        <v>19</v>
      </c>
      <c r="AR15" s="16"/>
      <c r="AS15" s="16" t="s">
        <v>33</v>
      </c>
      <c r="AT15" s="16"/>
      <c r="AU15" s="16" t="s">
        <v>26</v>
      </c>
      <c r="AV15" s="16"/>
      <c r="AW15" s="16" t="s">
        <v>19</v>
      </c>
      <c r="AX15" s="16"/>
      <c r="AY15" s="16" t="s">
        <v>24</v>
      </c>
      <c r="AZ15" s="16"/>
      <c r="BA15" s="16" t="s">
        <v>25</v>
      </c>
      <c r="BB15" s="16"/>
      <c r="BC15" s="16" t="s">
        <v>22</v>
      </c>
      <c r="BD15" s="16"/>
      <c r="BE15" s="16" t="s">
        <v>24</v>
      </c>
      <c r="BF15" s="16"/>
      <c r="BG15" s="16" t="s">
        <v>23</v>
      </c>
      <c r="BH15" s="16"/>
      <c r="BI15" s="16" t="s">
        <v>24</v>
      </c>
      <c r="BJ15" s="16"/>
      <c r="BK15" s="16" t="s">
        <v>25</v>
      </c>
      <c r="BL15" s="16"/>
      <c r="BM15" s="16" t="s">
        <v>22</v>
      </c>
      <c r="BN15" s="16"/>
      <c r="BO15" s="16" t="s">
        <v>30</v>
      </c>
      <c r="BP15" s="16"/>
      <c r="BQ15" s="16" t="s">
        <v>30</v>
      </c>
      <c r="BR15" s="16"/>
      <c r="BS15" s="16" t="s">
        <v>19</v>
      </c>
      <c r="BT15" s="16"/>
      <c r="BU15" s="16" t="s">
        <v>23</v>
      </c>
      <c r="BV15" s="16"/>
      <c r="BW15" s="16" t="s">
        <v>24</v>
      </c>
      <c r="BX15" s="16"/>
      <c r="BY15" s="16" t="s">
        <v>34</v>
      </c>
      <c r="BZ15" s="16"/>
      <c r="CA15" s="16" t="s">
        <v>35</v>
      </c>
      <c r="CB15" s="16"/>
    </row>
    <row r="16" s="23" customFormat="true" ht="3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</row>
    <row r="17" s="23" customFormat="true" ht="17.25" hidden="false" customHeight="true" outlineLevel="0" collapsed="false">
      <c r="A17" s="16" t="s">
        <v>26</v>
      </c>
      <c r="B17" s="16"/>
      <c r="C17" s="16" t="s">
        <v>36</v>
      </c>
      <c r="D17" s="16"/>
      <c r="E17" s="16" t="s">
        <v>37</v>
      </c>
      <c r="F17" s="16"/>
      <c r="G17" s="16" t="s">
        <v>19</v>
      </c>
      <c r="H17" s="16"/>
      <c r="I17" s="16" t="s">
        <v>38</v>
      </c>
      <c r="J17" s="16"/>
      <c r="K17" s="16" t="s">
        <v>39</v>
      </c>
      <c r="L17" s="16"/>
      <c r="M17" s="16" t="s">
        <v>29</v>
      </c>
      <c r="N17" s="16"/>
      <c r="O17" s="16" t="s">
        <v>30</v>
      </c>
      <c r="P17" s="16"/>
      <c r="Q17" s="16" t="s">
        <v>31</v>
      </c>
      <c r="R17" s="16"/>
      <c r="S17" s="16" t="s">
        <v>40</v>
      </c>
      <c r="T17" s="16"/>
      <c r="U17" s="16" t="s">
        <v>36</v>
      </c>
      <c r="V17" s="16"/>
      <c r="W17" s="22" t="s">
        <v>7</v>
      </c>
      <c r="X17" s="22"/>
      <c r="Y17" s="22" t="s">
        <v>7</v>
      </c>
      <c r="Z17" s="22"/>
      <c r="AA17" s="22" t="s">
        <v>7</v>
      </c>
      <c r="AB17" s="22"/>
      <c r="AC17" s="22" t="s">
        <v>7</v>
      </c>
      <c r="AD17" s="22"/>
      <c r="AE17" s="22" t="s">
        <v>7</v>
      </c>
      <c r="AF17" s="22"/>
      <c r="AG17" s="22" t="s">
        <v>7</v>
      </c>
      <c r="AH17" s="22"/>
      <c r="AI17" s="22" t="s">
        <v>7</v>
      </c>
      <c r="AJ17" s="22"/>
      <c r="AK17" s="22" t="s">
        <v>7</v>
      </c>
      <c r="AL17" s="22"/>
      <c r="AM17" s="22" t="s">
        <v>7</v>
      </c>
      <c r="AN17" s="22"/>
      <c r="AO17" s="22" t="s">
        <v>7</v>
      </c>
      <c r="AP17" s="22"/>
      <c r="AQ17" s="22" t="s">
        <v>7</v>
      </c>
      <c r="AR17" s="22"/>
      <c r="AS17" s="22" t="s">
        <v>7</v>
      </c>
      <c r="AT17" s="22"/>
      <c r="AU17" s="22" t="s">
        <v>7</v>
      </c>
      <c r="AV17" s="22"/>
      <c r="AW17" s="22" t="s">
        <v>7</v>
      </c>
      <c r="AX17" s="22"/>
      <c r="AY17" s="22" t="s">
        <v>7</v>
      </c>
      <c r="AZ17" s="22"/>
      <c r="BA17" s="22" t="s">
        <v>7</v>
      </c>
      <c r="BB17" s="22"/>
      <c r="BC17" s="22" t="s">
        <v>7</v>
      </c>
      <c r="BD17" s="22"/>
      <c r="BE17" s="22" t="s">
        <v>7</v>
      </c>
      <c r="BF17" s="22"/>
      <c r="BG17" s="22" t="s">
        <v>7</v>
      </c>
      <c r="BH17" s="22"/>
      <c r="BI17" s="22" t="s">
        <v>7</v>
      </c>
      <c r="BJ17" s="22"/>
      <c r="BK17" s="22" t="s">
        <v>7</v>
      </c>
      <c r="BL17" s="22"/>
      <c r="BM17" s="22" t="s">
        <v>7</v>
      </c>
      <c r="BN17" s="22"/>
      <c r="BO17" s="22" t="s">
        <v>7</v>
      </c>
      <c r="BP17" s="22"/>
      <c r="BQ17" s="22" t="s">
        <v>7</v>
      </c>
      <c r="BR17" s="22"/>
      <c r="BS17" s="22" t="s">
        <v>7</v>
      </c>
      <c r="BT17" s="22"/>
      <c r="BU17" s="22" t="s">
        <v>7</v>
      </c>
      <c r="BV17" s="22"/>
      <c r="BW17" s="22" t="s">
        <v>7</v>
      </c>
      <c r="BX17" s="22"/>
      <c r="BY17" s="22" t="s">
        <v>7</v>
      </c>
      <c r="BZ17" s="22"/>
      <c r="CA17" s="22" t="s">
        <v>7</v>
      </c>
      <c r="CB17" s="22"/>
    </row>
    <row r="18" s="23" customFormat="true" ht="3.7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</row>
    <row r="19" s="23" customFormat="true" ht="17.25" hidden="false" customHeight="true" outlineLevel="0" collapsed="false">
      <c r="A19" s="22" t="s">
        <v>7</v>
      </c>
      <c r="B19" s="22"/>
      <c r="C19" s="22" t="s">
        <v>7</v>
      </c>
      <c r="D19" s="22"/>
      <c r="E19" s="22" t="s">
        <v>7</v>
      </c>
      <c r="F19" s="22"/>
      <c r="G19" s="22" t="s">
        <v>7</v>
      </c>
      <c r="H19" s="22"/>
      <c r="I19" s="22" t="s">
        <v>7</v>
      </c>
      <c r="J19" s="22"/>
      <c r="K19" s="22" t="s">
        <v>7</v>
      </c>
      <c r="L19" s="22"/>
      <c r="M19" s="22" t="s">
        <v>7</v>
      </c>
      <c r="N19" s="22"/>
      <c r="O19" s="22" t="s">
        <v>7</v>
      </c>
      <c r="P19" s="22"/>
      <c r="Q19" s="22" t="s">
        <v>7</v>
      </c>
      <c r="R19" s="22"/>
      <c r="S19" s="22" t="s">
        <v>7</v>
      </c>
      <c r="T19" s="22"/>
      <c r="U19" s="22" t="s">
        <v>7</v>
      </c>
      <c r="V19" s="22"/>
      <c r="W19" s="22" t="s">
        <v>7</v>
      </c>
      <c r="X19" s="22"/>
      <c r="Y19" s="22" t="s">
        <v>7</v>
      </c>
      <c r="Z19" s="22"/>
      <c r="AA19" s="22" t="s">
        <v>7</v>
      </c>
      <c r="AB19" s="22"/>
      <c r="AC19" s="22" t="s">
        <v>7</v>
      </c>
      <c r="AD19" s="22"/>
      <c r="AE19" s="22" t="s">
        <v>7</v>
      </c>
      <c r="AF19" s="22"/>
      <c r="AG19" s="22" t="s">
        <v>7</v>
      </c>
      <c r="AH19" s="22"/>
      <c r="AI19" s="22" t="s">
        <v>7</v>
      </c>
      <c r="AJ19" s="22"/>
      <c r="AK19" s="22" t="s">
        <v>7</v>
      </c>
      <c r="AL19" s="22"/>
      <c r="AM19" s="22" t="s">
        <v>7</v>
      </c>
      <c r="AN19" s="22"/>
      <c r="AO19" s="22" t="s">
        <v>7</v>
      </c>
      <c r="AP19" s="22"/>
      <c r="AQ19" s="22" t="s">
        <v>7</v>
      </c>
      <c r="AR19" s="22"/>
      <c r="AS19" s="22" t="s">
        <v>7</v>
      </c>
      <c r="AT19" s="22"/>
      <c r="AU19" s="22" t="s">
        <v>7</v>
      </c>
      <c r="AV19" s="22"/>
      <c r="AW19" s="22" t="s">
        <v>7</v>
      </c>
      <c r="AX19" s="22"/>
      <c r="AY19" s="22" t="s">
        <v>7</v>
      </c>
      <c r="AZ19" s="22"/>
      <c r="BA19" s="22" t="s">
        <v>7</v>
      </c>
      <c r="BB19" s="22"/>
      <c r="BC19" s="22" t="s">
        <v>7</v>
      </c>
      <c r="BD19" s="22"/>
      <c r="BE19" s="22" t="s">
        <v>7</v>
      </c>
      <c r="BF19" s="22"/>
      <c r="BG19" s="22" t="s">
        <v>7</v>
      </c>
      <c r="BH19" s="22"/>
      <c r="BI19" s="22" t="s">
        <v>7</v>
      </c>
      <c r="BJ19" s="22"/>
      <c r="BK19" s="22" t="s">
        <v>7</v>
      </c>
      <c r="BL19" s="22"/>
      <c r="BM19" s="22" t="s">
        <v>7</v>
      </c>
      <c r="BN19" s="22"/>
      <c r="BO19" s="22" t="s">
        <v>7</v>
      </c>
      <c r="BP19" s="22"/>
      <c r="BQ19" s="22" t="s">
        <v>7</v>
      </c>
      <c r="BR19" s="22"/>
      <c r="BS19" s="22" t="s">
        <v>7</v>
      </c>
      <c r="BT19" s="22"/>
      <c r="BU19" s="22" t="s">
        <v>7</v>
      </c>
      <c r="BV19" s="22"/>
      <c r="BW19" s="22" t="s">
        <v>7</v>
      </c>
      <c r="BX19" s="22"/>
      <c r="BY19" s="22" t="s">
        <v>7</v>
      </c>
      <c r="BZ19" s="22"/>
      <c r="CA19" s="22" t="s">
        <v>7</v>
      </c>
      <c r="CB19" s="22"/>
    </row>
    <row r="20" s="23" customFormat="true" ht="3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</row>
    <row r="21" s="23" customFormat="true" ht="17.25" hidden="false" customHeight="true" outlineLevel="0" collapsed="false">
      <c r="A21" s="22" t="s">
        <v>7</v>
      </c>
      <c r="B21" s="22"/>
      <c r="C21" s="22" t="s">
        <v>7</v>
      </c>
      <c r="D21" s="22"/>
      <c r="E21" s="22" t="s">
        <v>7</v>
      </c>
      <c r="F21" s="22"/>
      <c r="G21" s="22" t="s">
        <v>7</v>
      </c>
      <c r="H21" s="22"/>
      <c r="I21" s="22" t="s">
        <v>7</v>
      </c>
      <c r="J21" s="22"/>
      <c r="K21" s="22" t="s">
        <v>7</v>
      </c>
      <c r="L21" s="22"/>
      <c r="M21" s="22" t="s">
        <v>7</v>
      </c>
      <c r="N21" s="22"/>
      <c r="O21" s="22" t="s">
        <v>7</v>
      </c>
      <c r="P21" s="22"/>
      <c r="Q21" s="22" t="s">
        <v>7</v>
      </c>
      <c r="R21" s="22"/>
      <c r="S21" s="22" t="s">
        <v>7</v>
      </c>
      <c r="T21" s="22"/>
      <c r="U21" s="22" t="s">
        <v>7</v>
      </c>
      <c r="V21" s="22"/>
      <c r="W21" s="22" t="s">
        <v>7</v>
      </c>
      <c r="X21" s="22"/>
      <c r="Y21" s="22" t="s">
        <v>7</v>
      </c>
      <c r="Z21" s="22"/>
      <c r="AA21" s="22" t="s">
        <v>7</v>
      </c>
      <c r="AB21" s="22"/>
      <c r="AC21" s="22" t="s">
        <v>7</v>
      </c>
      <c r="AD21" s="22"/>
      <c r="AE21" s="22" t="s">
        <v>7</v>
      </c>
      <c r="AF21" s="22"/>
      <c r="AG21" s="22" t="s">
        <v>7</v>
      </c>
      <c r="AH21" s="22"/>
      <c r="AI21" s="22" t="s">
        <v>7</v>
      </c>
      <c r="AJ21" s="22"/>
      <c r="AK21" s="22" t="s">
        <v>7</v>
      </c>
      <c r="AL21" s="22"/>
      <c r="AM21" s="22" t="s">
        <v>7</v>
      </c>
      <c r="AN21" s="22"/>
      <c r="AO21" s="22" t="s">
        <v>7</v>
      </c>
      <c r="AP21" s="22"/>
      <c r="AQ21" s="22" t="s">
        <v>7</v>
      </c>
      <c r="AR21" s="22"/>
      <c r="AS21" s="22" t="s">
        <v>7</v>
      </c>
      <c r="AT21" s="22"/>
      <c r="AU21" s="22" t="s">
        <v>7</v>
      </c>
      <c r="AV21" s="22"/>
      <c r="AW21" s="22" t="s">
        <v>7</v>
      </c>
      <c r="AX21" s="22"/>
      <c r="AY21" s="22" t="s">
        <v>7</v>
      </c>
      <c r="AZ21" s="22"/>
      <c r="BA21" s="22" t="s">
        <v>7</v>
      </c>
      <c r="BB21" s="22"/>
      <c r="BC21" s="22" t="s">
        <v>7</v>
      </c>
      <c r="BD21" s="22"/>
      <c r="BE21" s="22" t="s">
        <v>7</v>
      </c>
      <c r="BF21" s="22"/>
      <c r="BG21" s="22" t="s">
        <v>7</v>
      </c>
      <c r="BH21" s="22"/>
      <c r="BI21" s="22" t="s">
        <v>7</v>
      </c>
      <c r="BJ21" s="22"/>
      <c r="BK21" s="22" t="s">
        <v>7</v>
      </c>
      <c r="BL21" s="22"/>
      <c r="BM21" s="22" t="s">
        <v>7</v>
      </c>
      <c r="BN21" s="22"/>
      <c r="BO21" s="22" t="s">
        <v>7</v>
      </c>
      <c r="BP21" s="22"/>
      <c r="BQ21" s="22" t="s">
        <v>7</v>
      </c>
      <c r="BR21" s="22"/>
      <c r="BS21" s="22" t="s">
        <v>7</v>
      </c>
      <c r="BT21" s="22"/>
      <c r="BU21" s="22" t="s">
        <v>7</v>
      </c>
      <c r="BV21" s="22"/>
      <c r="BW21" s="22" t="s">
        <v>7</v>
      </c>
      <c r="BX21" s="22"/>
      <c r="BY21" s="22" t="s">
        <v>7</v>
      </c>
      <c r="BZ21" s="22"/>
      <c r="CA21" s="22" t="s">
        <v>7</v>
      </c>
      <c r="CB21" s="22"/>
    </row>
    <row r="22" s="23" customFormat="true" ht="17.25" hidden="false" customHeight="true" outlineLevel="0" collapsed="false">
      <c r="A22" s="30" t="s">
        <v>41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</row>
    <row r="23" s="23" customFormat="true" ht="17.25" hidden="false" customHeight="true" outlineLevel="0" collapsed="false">
      <c r="A23" s="31" t="s">
        <v>42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2"/>
      <c r="Q23" s="22" t="s">
        <v>7</v>
      </c>
      <c r="R23" s="22"/>
      <c r="U23" s="33" t="s">
        <v>43</v>
      </c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4"/>
      <c r="AO23" s="22" t="s">
        <v>7</v>
      </c>
      <c r="AP23" s="22"/>
      <c r="AQ23" s="7" t="s">
        <v>7</v>
      </c>
      <c r="AR23" s="7"/>
      <c r="AS23" s="7" t="s">
        <v>7</v>
      </c>
      <c r="AT23" s="7"/>
      <c r="AU23" s="7" t="s">
        <v>7</v>
      </c>
      <c r="AV23" s="7"/>
      <c r="AW23" s="7" t="s">
        <v>7</v>
      </c>
      <c r="AX23" s="7"/>
      <c r="AY23" s="7" t="s">
        <v>7</v>
      </c>
      <c r="AZ23" s="7"/>
      <c r="BA23" s="7" t="s">
        <v>7</v>
      </c>
      <c r="BB23" s="7"/>
      <c r="BC23" s="7" t="s">
        <v>7</v>
      </c>
      <c r="BD23" s="7"/>
      <c r="BE23" s="7" t="s">
        <v>7</v>
      </c>
      <c r="BF23" s="7"/>
      <c r="BG23" s="7" t="s">
        <v>7</v>
      </c>
      <c r="BH23" s="7"/>
      <c r="BI23" s="35" t="s">
        <v>44</v>
      </c>
      <c r="BJ23" s="35"/>
      <c r="BK23" s="7" t="s">
        <v>7</v>
      </c>
      <c r="BL23" s="7"/>
      <c r="BM23" s="7" t="s">
        <v>7</v>
      </c>
      <c r="BN23" s="7"/>
      <c r="BO23" s="7" t="s">
        <v>7</v>
      </c>
      <c r="BP23" s="7"/>
      <c r="BQ23" s="7" t="s">
        <v>7</v>
      </c>
      <c r="BR23" s="7"/>
      <c r="BS23" s="7" t="s">
        <v>7</v>
      </c>
      <c r="BT23" s="7"/>
      <c r="BU23" s="7" t="s">
        <v>7</v>
      </c>
      <c r="BV23" s="7"/>
      <c r="BW23" s="7" t="s">
        <v>7</v>
      </c>
      <c r="BX23" s="7"/>
      <c r="BY23" s="7" t="s">
        <v>7</v>
      </c>
      <c r="BZ23" s="7"/>
      <c r="CA23" s="7" t="s">
        <v>7</v>
      </c>
      <c r="CB23" s="7"/>
    </row>
    <row r="24" s="23" customFormat="true" ht="10.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2"/>
      <c r="Q24" s="32"/>
      <c r="R24" s="36"/>
      <c r="S24" s="36"/>
      <c r="T24" s="36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4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</row>
    <row r="25" s="23" customFormat="true" ht="17.25" hidden="false" customHeight="true" outlineLevel="0" collapsed="false">
      <c r="A25" s="24" t="s">
        <v>45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16" t="s">
        <v>46</v>
      </c>
      <c r="V25" s="16"/>
      <c r="W25" s="16" t="s">
        <v>1</v>
      </c>
      <c r="X25" s="16"/>
      <c r="Y25" s="16" t="s">
        <v>47</v>
      </c>
      <c r="Z25" s="16"/>
      <c r="AA25" s="16" t="s">
        <v>5</v>
      </c>
      <c r="AB25" s="16"/>
      <c r="AC25" s="16" t="s">
        <v>3</v>
      </c>
      <c r="AD25" s="16"/>
      <c r="AE25" s="16" t="s">
        <v>3</v>
      </c>
      <c r="AF25" s="16"/>
      <c r="AG25" s="16" t="s">
        <v>48</v>
      </c>
      <c r="AH25" s="16"/>
      <c r="AI25" s="16" t="s">
        <v>49</v>
      </c>
      <c r="AJ25" s="16"/>
      <c r="AK25" s="16" t="s">
        <v>49</v>
      </c>
      <c r="AL25" s="16"/>
      <c r="AM25" s="16" t="s">
        <v>49</v>
      </c>
      <c r="AN25" s="16"/>
      <c r="AO25" s="16" t="s">
        <v>2</v>
      </c>
      <c r="AP25" s="16"/>
      <c r="AQ25" s="16" t="s">
        <v>3</v>
      </c>
      <c r="AR25" s="16"/>
      <c r="AS25" s="16" t="s">
        <v>2</v>
      </c>
      <c r="AT25" s="16"/>
      <c r="AU25" s="16" t="s">
        <v>3</v>
      </c>
      <c r="AV25" s="16"/>
      <c r="AW25" s="22" t="s">
        <v>7</v>
      </c>
      <c r="AX25" s="22"/>
      <c r="AY25" s="22" t="s">
        <v>7</v>
      </c>
      <c r="AZ25" s="22"/>
      <c r="BA25" s="22" t="s">
        <v>7</v>
      </c>
      <c r="BB25" s="22"/>
      <c r="BC25" s="22" t="s">
        <v>7</v>
      </c>
      <c r="BD25" s="22"/>
      <c r="BE25" s="22" t="s">
        <v>7</v>
      </c>
      <c r="BF25" s="22"/>
      <c r="BG25" s="22" t="s">
        <v>7</v>
      </c>
      <c r="BH25" s="22"/>
      <c r="BU25" s="25"/>
      <c r="BV25" s="25"/>
      <c r="BW25" s="25"/>
      <c r="BX25" s="25"/>
      <c r="BY25" s="25"/>
      <c r="BZ25" s="25"/>
      <c r="CA25" s="25"/>
      <c r="CB25" s="25"/>
    </row>
    <row r="26" s="23" customFormat="true" ht="18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</row>
    <row r="27" s="23" customFormat="true" ht="17.25" hidden="false" customHeight="true" outlineLevel="0" collapsed="false">
      <c r="A27" s="25" t="s">
        <v>50</v>
      </c>
      <c r="B27" s="25"/>
      <c r="C27" s="25"/>
      <c r="D27" s="25"/>
      <c r="E27" s="22" t="s">
        <v>7</v>
      </c>
      <c r="F27" s="22"/>
      <c r="G27" s="22" t="s">
        <v>7</v>
      </c>
      <c r="H27" s="22"/>
      <c r="I27" s="16" t="s">
        <v>49</v>
      </c>
      <c r="J27" s="16"/>
      <c r="K27" s="37" t="s">
        <v>51</v>
      </c>
      <c r="L27" s="38"/>
      <c r="M27" s="38"/>
      <c r="N27" s="38"/>
      <c r="O27" s="38"/>
      <c r="P27" s="38"/>
      <c r="Q27" s="38"/>
      <c r="R27" s="38"/>
      <c r="S27" s="24" t="s">
        <v>52</v>
      </c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2" t="s">
        <v>7</v>
      </c>
      <c r="BF27" s="22"/>
      <c r="BG27" s="22" t="s">
        <v>7</v>
      </c>
      <c r="BH27" s="22"/>
      <c r="BI27" s="22" t="s">
        <v>7</v>
      </c>
      <c r="BJ27" s="22"/>
      <c r="BK27" s="39" t="s">
        <v>53</v>
      </c>
      <c r="BL27" s="39"/>
      <c r="BM27" s="39"/>
      <c r="BN27" s="39"/>
      <c r="BO27" s="39"/>
      <c r="BP27" s="39"/>
      <c r="BQ27" s="39"/>
      <c r="BR27" s="39"/>
    </row>
    <row r="28" s="23" customFormat="true" ht="4.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</row>
    <row r="29" s="23" customFormat="true" ht="18" hidden="false" customHeight="true" outlineLevel="0" collapsed="false">
      <c r="A29" s="40" t="s">
        <v>54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1" t="s">
        <v>55</v>
      </c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</row>
    <row r="30" s="23" customFormat="true" ht="14.2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2" t="s">
        <v>56</v>
      </c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</row>
    <row r="31" s="23" customFormat="true" ht="17.2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16" t="s">
        <v>2</v>
      </c>
      <c r="K31" s="16"/>
      <c r="L31" s="43" t="s">
        <v>57</v>
      </c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25"/>
      <c r="AQ31" s="42"/>
      <c r="AR31" s="38" t="s">
        <v>58</v>
      </c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22"/>
      <c r="BR31" s="22"/>
      <c r="BS31" s="22"/>
      <c r="BT31" s="22"/>
      <c r="BU31" s="38"/>
      <c r="BV31" s="38"/>
      <c r="BW31" s="25"/>
      <c r="CB31" s="25"/>
    </row>
    <row r="32" s="23" customFormat="true" ht="6" hidden="false" customHeight="true" outlineLevel="0" collapsed="false">
      <c r="A32" s="25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25"/>
      <c r="AQ32" s="42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</row>
    <row r="33" s="23" customFormat="true" ht="17.25" hidden="false" customHeight="true" outlineLevel="0" collapsed="false">
      <c r="A33" s="25"/>
      <c r="B33" s="16" t="s">
        <v>24</v>
      </c>
      <c r="C33" s="16"/>
      <c r="D33" s="16" t="s">
        <v>31</v>
      </c>
      <c r="E33" s="16"/>
      <c r="F33" s="16" t="s">
        <v>59</v>
      </c>
      <c r="G33" s="16"/>
      <c r="H33" s="16" t="s">
        <v>19</v>
      </c>
      <c r="I33" s="16"/>
      <c r="J33" s="16" t="s">
        <v>30</v>
      </c>
      <c r="K33" s="16"/>
      <c r="L33" s="16" t="s">
        <v>19</v>
      </c>
      <c r="M33" s="16"/>
      <c r="N33" s="16" t="s">
        <v>25</v>
      </c>
      <c r="O33" s="16"/>
      <c r="P33" s="22" t="s">
        <v>7</v>
      </c>
      <c r="Q33" s="22"/>
      <c r="R33" s="22" t="s">
        <v>7</v>
      </c>
      <c r="S33" s="22"/>
      <c r="T33" s="22" t="s">
        <v>7</v>
      </c>
      <c r="U33" s="22"/>
      <c r="V33" s="22" t="s">
        <v>7</v>
      </c>
      <c r="W33" s="22"/>
      <c r="X33" s="22" t="s">
        <v>7</v>
      </c>
      <c r="Y33" s="22"/>
      <c r="Z33" s="22" t="s">
        <v>7</v>
      </c>
      <c r="AA33" s="22"/>
      <c r="AB33" s="22" t="s">
        <v>7</v>
      </c>
      <c r="AC33" s="22"/>
      <c r="AD33" s="22" t="s">
        <v>7</v>
      </c>
      <c r="AE33" s="22"/>
      <c r="AF33" s="22" t="s">
        <v>7</v>
      </c>
      <c r="AG33" s="22"/>
      <c r="AH33" s="22" t="s">
        <v>7</v>
      </c>
      <c r="AI33" s="22"/>
      <c r="AJ33" s="22" t="s">
        <v>7</v>
      </c>
      <c r="AK33" s="22"/>
      <c r="AL33" s="22" t="s">
        <v>7</v>
      </c>
      <c r="AM33" s="22"/>
      <c r="AN33" s="22" t="s">
        <v>7</v>
      </c>
      <c r="AO33" s="22"/>
      <c r="AP33" s="25"/>
      <c r="AQ33" s="42"/>
      <c r="AR33" s="38" t="s">
        <v>60</v>
      </c>
      <c r="AS33" s="38"/>
      <c r="AT33" s="38"/>
      <c r="AU33" s="38"/>
      <c r="AV33" s="22"/>
      <c r="AW33" s="22"/>
      <c r="AX33" s="22"/>
      <c r="AY33" s="22"/>
      <c r="AZ33" s="22"/>
      <c r="BA33" s="22"/>
      <c r="BC33" s="38" t="s">
        <v>51</v>
      </c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25"/>
    </row>
    <row r="34" s="23" customFormat="true" ht="6" hidden="false" customHeight="true" outlineLevel="0" collapsed="false">
      <c r="A34" s="2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25"/>
      <c r="AQ34" s="42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</row>
    <row r="35" s="23" customFormat="true" ht="17.25" hidden="false" customHeight="true" outlineLevel="0" collapsed="false">
      <c r="A35" s="25"/>
      <c r="B35" s="16" t="s">
        <v>38</v>
      </c>
      <c r="C35" s="16"/>
      <c r="D35" s="16" t="s">
        <v>29</v>
      </c>
      <c r="E35" s="16"/>
      <c r="F35" s="16" t="s">
        <v>37</v>
      </c>
      <c r="G35" s="16"/>
      <c r="H35" s="16" t="s">
        <v>23</v>
      </c>
      <c r="I35" s="16"/>
      <c r="J35" s="16" t="s">
        <v>31</v>
      </c>
      <c r="K35" s="16"/>
      <c r="L35" s="16" t="s">
        <v>38</v>
      </c>
      <c r="M35" s="16"/>
      <c r="N35" s="22" t="s">
        <v>7</v>
      </c>
      <c r="O35" s="22"/>
      <c r="P35" s="22" t="s">
        <v>7</v>
      </c>
      <c r="Q35" s="22"/>
      <c r="R35" s="22" t="s">
        <v>7</v>
      </c>
      <c r="S35" s="22"/>
      <c r="T35" s="22" t="s">
        <v>7</v>
      </c>
      <c r="U35" s="22"/>
      <c r="V35" s="22" t="s">
        <v>7</v>
      </c>
      <c r="W35" s="22"/>
      <c r="X35" s="22" t="s">
        <v>7</v>
      </c>
      <c r="Y35" s="22"/>
      <c r="Z35" s="22" t="s">
        <v>7</v>
      </c>
      <c r="AA35" s="22"/>
      <c r="AB35" s="22" t="s">
        <v>7</v>
      </c>
      <c r="AC35" s="22"/>
      <c r="AD35" s="22" t="s">
        <v>7</v>
      </c>
      <c r="AE35" s="22"/>
      <c r="AF35" s="22" t="s">
        <v>7</v>
      </c>
      <c r="AG35" s="22"/>
      <c r="AH35" s="22" t="s">
        <v>7</v>
      </c>
      <c r="AI35" s="22"/>
      <c r="AJ35" s="22" t="s">
        <v>7</v>
      </c>
      <c r="AK35" s="22"/>
      <c r="AL35" s="22" t="s">
        <v>7</v>
      </c>
      <c r="AM35" s="22"/>
      <c r="AN35" s="22" t="s">
        <v>7</v>
      </c>
      <c r="AO35" s="22"/>
      <c r="AP35" s="25"/>
      <c r="AQ35" s="42"/>
      <c r="AR35" s="46" t="s">
        <v>61</v>
      </c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25"/>
    </row>
    <row r="36" s="23" customFormat="true" ht="6" hidden="false" customHeight="true" outlineLevel="0" collapsed="false">
      <c r="A36" s="2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25"/>
      <c r="AQ36" s="42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5"/>
    </row>
    <row r="37" s="23" customFormat="true" ht="17.25" hidden="false" customHeight="true" outlineLevel="0" collapsed="false">
      <c r="A37" s="25"/>
      <c r="B37" s="16" t="s">
        <v>29</v>
      </c>
      <c r="C37" s="16"/>
      <c r="D37" s="16" t="s">
        <v>62</v>
      </c>
      <c r="E37" s="16"/>
      <c r="F37" s="16" t="s">
        <v>22</v>
      </c>
      <c r="G37" s="16"/>
      <c r="H37" s="16" t="s">
        <v>37</v>
      </c>
      <c r="I37" s="16"/>
      <c r="J37" s="16" t="s">
        <v>23</v>
      </c>
      <c r="K37" s="16"/>
      <c r="L37" s="16" t="s">
        <v>29</v>
      </c>
      <c r="M37" s="16"/>
      <c r="N37" s="16" t="s">
        <v>30</v>
      </c>
      <c r="O37" s="16"/>
      <c r="P37" s="16" t="s">
        <v>63</v>
      </c>
      <c r="Q37" s="16"/>
      <c r="R37" s="16" t="s">
        <v>28</v>
      </c>
      <c r="S37" s="16"/>
      <c r="T37" s="16" t="s">
        <v>19</v>
      </c>
      <c r="U37" s="16"/>
      <c r="V37" s="16" t="s">
        <v>25</v>
      </c>
      <c r="W37" s="16"/>
      <c r="X37" s="16" t="s">
        <v>31</v>
      </c>
      <c r="Y37" s="16"/>
      <c r="Z37" s="16" t="s">
        <v>32</v>
      </c>
      <c r="AA37" s="16"/>
      <c r="AB37" s="22" t="s">
        <v>7</v>
      </c>
      <c r="AC37" s="22"/>
      <c r="AD37" s="22" t="s">
        <v>7</v>
      </c>
      <c r="AE37" s="22"/>
      <c r="AF37" s="22" t="s">
        <v>7</v>
      </c>
      <c r="AG37" s="22"/>
      <c r="AH37" s="22" t="s">
        <v>7</v>
      </c>
      <c r="AI37" s="22"/>
      <c r="AJ37" s="22" t="s">
        <v>7</v>
      </c>
      <c r="AK37" s="22"/>
      <c r="AL37" s="22" t="s">
        <v>7</v>
      </c>
      <c r="AM37" s="22"/>
      <c r="AN37" s="22" t="s">
        <v>7</v>
      </c>
      <c r="AO37" s="22"/>
      <c r="AP37" s="25"/>
      <c r="AQ37" s="42"/>
      <c r="AR37" s="46" t="s">
        <v>64</v>
      </c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22"/>
      <c r="BD37" s="22"/>
      <c r="BE37" s="22"/>
      <c r="BF37" s="22"/>
      <c r="BG37" s="22"/>
      <c r="BH37" s="22"/>
      <c r="BI37" s="39" t="s">
        <v>53</v>
      </c>
      <c r="BJ37" s="39"/>
      <c r="BK37" s="39"/>
      <c r="BL37" s="39"/>
      <c r="BM37" s="39"/>
      <c r="BN37" s="39"/>
      <c r="BO37" s="39"/>
      <c r="BP37" s="39"/>
      <c r="BQ37" s="39"/>
      <c r="CB37" s="25"/>
    </row>
    <row r="38" s="23" customFormat="true" ht="17.25" hidden="false" customHeight="true" outlineLevel="0" collapsed="false">
      <c r="A38" s="25"/>
      <c r="B38" s="48" t="s">
        <v>65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25"/>
      <c r="AQ38" s="42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</row>
    <row r="39" s="23" customFormat="true" ht="6" hidden="false" customHeight="true" outlineLevel="0" collapsed="false">
      <c r="A39" s="25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25"/>
      <c r="AQ39" s="42"/>
      <c r="AR39" s="46" t="s">
        <v>66</v>
      </c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7"/>
    </row>
    <row r="40" s="23" customFormat="true" ht="17.25" hidden="false" customHeight="true" outlineLevel="0" collapsed="false">
      <c r="A40" s="25"/>
      <c r="B40" s="22" t="s">
        <v>7</v>
      </c>
      <c r="C40" s="22"/>
      <c r="D40" s="22" t="s">
        <v>7</v>
      </c>
      <c r="E40" s="22"/>
      <c r="F40" s="22" t="s">
        <v>7</v>
      </c>
      <c r="G40" s="22"/>
      <c r="H40" s="22" t="s">
        <v>7</v>
      </c>
      <c r="I40" s="22"/>
      <c r="J40" s="22" t="s">
        <v>7</v>
      </c>
      <c r="K40" s="22"/>
      <c r="L40" s="22" t="s">
        <v>7</v>
      </c>
      <c r="M40" s="22"/>
      <c r="N40" s="22" t="s">
        <v>7</v>
      </c>
      <c r="O40" s="22"/>
      <c r="P40" s="22" t="s">
        <v>7</v>
      </c>
      <c r="Q40" s="22"/>
      <c r="R40" s="22" t="s">
        <v>7</v>
      </c>
      <c r="S40" s="22"/>
      <c r="T40" s="22" t="s">
        <v>7</v>
      </c>
      <c r="U40" s="22"/>
      <c r="V40" s="22" t="s">
        <v>7</v>
      </c>
      <c r="W40" s="22"/>
      <c r="X40" s="22" t="s">
        <v>7</v>
      </c>
      <c r="Y40" s="22"/>
      <c r="Z40" s="22" t="s">
        <v>7</v>
      </c>
      <c r="AA40" s="22"/>
      <c r="AB40" s="22" t="s">
        <v>7</v>
      </c>
      <c r="AC40" s="22"/>
      <c r="AD40" s="22" t="s">
        <v>7</v>
      </c>
      <c r="AE40" s="22"/>
      <c r="AF40" s="22" t="s">
        <v>7</v>
      </c>
      <c r="AG40" s="22"/>
      <c r="AH40" s="22" t="s">
        <v>7</v>
      </c>
      <c r="AI40" s="22"/>
      <c r="AJ40" s="22" t="s">
        <v>7</v>
      </c>
      <c r="AK40" s="22"/>
      <c r="AL40" s="22" t="s">
        <v>7</v>
      </c>
      <c r="AM40" s="22"/>
      <c r="AN40" s="22" t="s">
        <v>7</v>
      </c>
      <c r="AO40" s="22"/>
      <c r="AP40" s="25"/>
      <c r="AQ40" s="42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22"/>
      <c r="BI40" s="22"/>
      <c r="BJ40" s="22"/>
      <c r="BK40" s="22"/>
      <c r="BL40" s="49" t="s">
        <v>67</v>
      </c>
      <c r="BM40" s="49"/>
      <c r="BN40" s="22"/>
      <c r="BO40" s="22"/>
      <c r="BP40" s="22"/>
      <c r="BQ40" s="22"/>
      <c r="BR40" s="49" t="s">
        <v>67</v>
      </c>
      <c r="BS40" s="49"/>
      <c r="BT40" s="22"/>
      <c r="BU40" s="22"/>
      <c r="BV40" s="22"/>
      <c r="BW40" s="22"/>
      <c r="BX40" s="22"/>
      <c r="BY40" s="22"/>
      <c r="BZ40" s="22"/>
      <c r="CA40" s="22"/>
      <c r="CB40" s="27"/>
    </row>
    <row r="41" s="23" customFormat="true" ht="6" hidden="false" customHeight="true" outlineLevel="0" collapsed="false">
      <c r="A41" s="2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25"/>
      <c r="AQ41" s="42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</row>
    <row r="42" s="23" customFormat="true" ht="17.25" hidden="false" customHeight="true" outlineLevel="0" collapsed="false">
      <c r="A42" s="25"/>
      <c r="B42" s="22" t="s">
        <v>7</v>
      </c>
      <c r="C42" s="22"/>
      <c r="D42" s="22" t="s">
        <v>7</v>
      </c>
      <c r="E42" s="22"/>
      <c r="F42" s="22" t="s">
        <v>7</v>
      </c>
      <c r="G42" s="22"/>
      <c r="H42" s="22" t="s">
        <v>7</v>
      </c>
      <c r="I42" s="22"/>
      <c r="J42" s="22" t="s">
        <v>7</v>
      </c>
      <c r="K42" s="22"/>
      <c r="L42" s="22" t="s">
        <v>7</v>
      </c>
      <c r="M42" s="22"/>
      <c r="N42" s="22" t="s">
        <v>7</v>
      </c>
      <c r="O42" s="22"/>
      <c r="P42" s="22" t="s">
        <v>7</v>
      </c>
      <c r="Q42" s="22"/>
      <c r="R42" s="22" t="s">
        <v>7</v>
      </c>
      <c r="S42" s="22"/>
      <c r="T42" s="22" t="s">
        <v>7</v>
      </c>
      <c r="U42" s="22"/>
      <c r="V42" s="22" t="s">
        <v>7</v>
      </c>
      <c r="W42" s="22"/>
      <c r="X42" s="22" t="s">
        <v>7</v>
      </c>
      <c r="Y42" s="22"/>
      <c r="Z42" s="22" t="s">
        <v>7</v>
      </c>
      <c r="AA42" s="22"/>
      <c r="AB42" s="22" t="s">
        <v>7</v>
      </c>
      <c r="AC42" s="22"/>
      <c r="AD42" s="22" t="s">
        <v>7</v>
      </c>
      <c r="AE42" s="22"/>
      <c r="AF42" s="22" t="s">
        <v>7</v>
      </c>
      <c r="AG42" s="22"/>
      <c r="AH42" s="22" t="s">
        <v>7</v>
      </c>
      <c r="AI42" s="22"/>
      <c r="AJ42" s="22" t="s">
        <v>7</v>
      </c>
      <c r="AK42" s="22"/>
      <c r="AL42" s="22" t="s">
        <v>7</v>
      </c>
      <c r="AM42" s="22"/>
      <c r="AN42" s="22" t="s">
        <v>7</v>
      </c>
      <c r="AO42" s="22"/>
      <c r="AP42" s="25"/>
      <c r="AQ42" s="42"/>
      <c r="AR42" s="50" t="s">
        <v>68</v>
      </c>
      <c r="AS42" s="50"/>
      <c r="AT42" s="50"/>
      <c r="AU42" s="50"/>
      <c r="AV42" s="50"/>
      <c r="AW42" s="50"/>
      <c r="AX42" s="50"/>
      <c r="AY42" s="50"/>
      <c r="AZ42" s="50"/>
      <c r="BA42" s="50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5"/>
    </row>
    <row r="43" s="23" customFormat="true" ht="6" hidden="false" customHeight="true" outlineLevel="0" collapsed="false">
      <c r="A43" s="2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25"/>
      <c r="AQ43" s="42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</row>
    <row r="44" s="23" customFormat="true" ht="17.25" hidden="false" customHeight="true" outlineLevel="0" collapsed="false">
      <c r="A44" s="25"/>
      <c r="B44" s="22" t="s">
        <v>7</v>
      </c>
      <c r="C44" s="22"/>
      <c r="D44" s="22" t="s">
        <v>7</v>
      </c>
      <c r="E44" s="22"/>
      <c r="F44" s="22" t="s">
        <v>7</v>
      </c>
      <c r="G44" s="22"/>
      <c r="H44" s="22" t="s">
        <v>7</v>
      </c>
      <c r="I44" s="22"/>
      <c r="J44" s="22" t="s">
        <v>7</v>
      </c>
      <c r="K44" s="22"/>
      <c r="L44" s="22" t="s">
        <v>7</v>
      </c>
      <c r="M44" s="22"/>
      <c r="N44" s="22" t="s">
        <v>7</v>
      </c>
      <c r="O44" s="22"/>
      <c r="P44" s="22" t="s">
        <v>7</v>
      </c>
      <c r="Q44" s="22"/>
      <c r="R44" s="22" t="s">
        <v>7</v>
      </c>
      <c r="S44" s="22"/>
      <c r="T44" s="22" t="s">
        <v>7</v>
      </c>
      <c r="U44" s="22"/>
      <c r="V44" s="22" t="s">
        <v>7</v>
      </c>
      <c r="W44" s="22"/>
      <c r="X44" s="22" t="s">
        <v>7</v>
      </c>
      <c r="Y44" s="22"/>
      <c r="Z44" s="22" t="s">
        <v>7</v>
      </c>
      <c r="AA44" s="22"/>
      <c r="AB44" s="22" t="s">
        <v>7</v>
      </c>
      <c r="AC44" s="22"/>
      <c r="AD44" s="22" t="s">
        <v>7</v>
      </c>
      <c r="AE44" s="22"/>
      <c r="AF44" s="22" t="s">
        <v>7</v>
      </c>
      <c r="AG44" s="22"/>
      <c r="AH44" s="22" t="s">
        <v>7</v>
      </c>
      <c r="AI44" s="22"/>
      <c r="AJ44" s="22" t="s">
        <v>7</v>
      </c>
      <c r="AK44" s="22"/>
      <c r="AL44" s="22" t="s">
        <v>7</v>
      </c>
      <c r="AM44" s="22"/>
      <c r="AN44" s="22" t="s">
        <v>7</v>
      </c>
      <c r="AO44" s="22"/>
      <c r="AP44" s="25"/>
      <c r="AQ44" s="42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</row>
    <row r="45" s="23" customFormat="true" ht="6" hidden="false" customHeight="true" outlineLevel="0" collapsed="false">
      <c r="A45" s="25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5"/>
      <c r="AQ45" s="42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</row>
    <row r="46" s="23" customFormat="true" ht="17.25" hidden="false" customHeight="true" outlineLevel="0" collapsed="false">
      <c r="A46" s="25"/>
      <c r="B46" s="22" t="s">
        <v>7</v>
      </c>
      <c r="C46" s="22"/>
      <c r="D46" s="22" t="s">
        <v>7</v>
      </c>
      <c r="E46" s="22"/>
      <c r="F46" s="22" t="s">
        <v>7</v>
      </c>
      <c r="G46" s="22"/>
      <c r="H46" s="22" t="s">
        <v>7</v>
      </c>
      <c r="I46" s="22"/>
      <c r="J46" s="22" t="s">
        <v>7</v>
      </c>
      <c r="K46" s="22"/>
      <c r="L46" s="22" t="s">
        <v>7</v>
      </c>
      <c r="M46" s="22"/>
      <c r="N46" s="22" t="s">
        <v>7</v>
      </c>
      <c r="O46" s="22"/>
      <c r="P46" s="22" t="s">
        <v>7</v>
      </c>
      <c r="Q46" s="22"/>
      <c r="R46" s="22" t="s">
        <v>7</v>
      </c>
      <c r="S46" s="22"/>
      <c r="T46" s="22" t="s">
        <v>7</v>
      </c>
      <c r="U46" s="22"/>
      <c r="V46" s="22" t="s">
        <v>7</v>
      </c>
      <c r="W46" s="22"/>
      <c r="X46" s="22" t="s">
        <v>7</v>
      </c>
      <c r="Y46" s="22"/>
      <c r="Z46" s="22" t="s">
        <v>7</v>
      </c>
      <c r="AA46" s="22"/>
      <c r="AB46" s="22" t="s">
        <v>7</v>
      </c>
      <c r="AC46" s="22"/>
      <c r="AD46" s="22" t="s">
        <v>7</v>
      </c>
      <c r="AE46" s="22"/>
      <c r="AF46" s="22" t="s">
        <v>7</v>
      </c>
      <c r="AG46" s="22"/>
      <c r="AH46" s="22" t="s">
        <v>7</v>
      </c>
      <c r="AI46" s="22"/>
      <c r="AJ46" s="22" t="s">
        <v>7</v>
      </c>
      <c r="AK46" s="22"/>
      <c r="AL46" s="22" t="s">
        <v>7</v>
      </c>
      <c r="AM46" s="22"/>
      <c r="AN46" s="22" t="s">
        <v>7</v>
      </c>
      <c r="AO46" s="22"/>
      <c r="AP46" s="25"/>
      <c r="AQ46" s="42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</row>
    <row r="47" s="23" customFormat="true" ht="6" hidden="false" customHeight="true" outlineLevel="0" collapsed="false">
      <c r="A47" s="25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5"/>
      <c r="AQ47" s="42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</row>
    <row r="48" s="23" customFormat="true" ht="17.25" hidden="false" customHeight="true" outlineLevel="0" collapsed="false">
      <c r="A48" s="25"/>
      <c r="B48" s="22" t="s">
        <v>7</v>
      </c>
      <c r="C48" s="22"/>
      <c r="D48" s="22" t="s">
        <v>7</v>
      </c>
      <c r="E48" s="22"/>
      <c r="F48" s="22" t="s">
        <v>7</v>
      </c>
      <c r="G48" s="22"/>
      <c r="H48" s="22" t="s">
        <v>7</v>
      </c>
      <c r="I48" s="22"/>
      <c r="J48" s="22" t="s">
        <v>7</v>
      </c>
      <c r="K48" s="22"/>
      <c r="L48" s="22" t="s">
        <v>7</v>
      </c>
      <c r="M48" s="22"/>
      <c r="N48" s="22" t="s">
        <v>7</v>
      </c>
      <c r="O48" s="22"/>
      <c r="P48" s="22" t="s">
        <v>7</v>
      </c>
      <c r="Q48" s="22"/>
      <c r="R48" s="22" t="s">
        <v>7</v>
      </c>
      <c r="S48" s="22"/>
      <c r="T48" s="22" t="s">
        <v>7</v>
      </c>
      <c r="U48" s="22"/>
      <c r="V48" s="22" t="s">
        <v>7</v>
      </c>
      <c r="W48" s="22"/>
      <c r="X48" s="22" t="s">
        <v>7</v>
      </c>
      <c r="Y48" s="22"/>
      <c r="Z48" s="22" t="s">
        <v>7</v>
      </c>
      <c r="AA48" s="22"/>
      <c r="AB48" s="22" t="s">
        <v>7</v>
      </c>
      <c r="AC48" s="22"/>
      <c r="AD48" s="22" t="s">
        <v>7</v>
      </c>
      <c r="AE48" s="22"/>
      <c r="AF48" s="22" t="s">
        <v>7</v>
      </c>
      <c r="AG48" s="22"/>
      <c r="AH48" s="22" t="s">
        <v>7</v>
      </c>
      <c r="AI48" s="22"/>
      <c r="AJ48" s="22" t="s">
        <v>7</v>
      </c>
      <c r="AK48" s="22"/>
      <c r="AL48" s="22" t="s">
        <v>7</v>
      </c>
      <c r="AM48" s="22"/>
      <c r="AN48" s="22" t="s">
        <v>7</v>
      </c>
      <c r="AO48" s="22"/>
      <c r="AP48" s="25"/>
      <c r="AQ48" s="42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</row>
    <row r="49" s="23" customFormat="true" ht="6" hidden="false" customHeight="true" outlineLevel="0" collapsed="false">
      <c r="A49" s="25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5"/>
      <c r="AQ49" s="42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</row>
    <row r="50" s="23" customFormat="true" ht="17.25" hidden="false" customHeight="true" outlineLevel="0" collapsed="false">
      <c r="A50" s="25"/>
      <c r="B50" s="22" t="s">
        <v>7</v>
      </c>
      <c r="C50" s="22"/>
      <c r="D50" s="22" t="s">
        <v>7</v>
      </c>
      <c r="E50" s="22"/>
      <c r="F50" s="22" t="s">
        <v>7</v>
      </c>
      <c r="G50" s="22"/>
      <c r="H50" s="22" t="s">
        <v>7</v>
      </c>
      <c r="I50" s="22"/>
      <c r="J50" s="22" t="s">
        <v>7</v>
      </c>
      <c r="K50" s="22"/>
      <c r="L50" s="22" t="s">
        <v>7</v>
      </c>
      <c r="M50" s="22"/>
      <c r="N50" s="22" t="s">
        <v>7</v>
      </c>
      <c r="O50" s="22"/>
      <c r="P50" s="22" t="s">
        <v>7</v>
      </c>
      <c r="Q50" s="22"/>
      <c r="R50" s="22" t="s">
        <v>7</v>
      </c>
      <c r="S50" s="22"/>
      <c r="T50" s="22" t="s">
        <v>7</v>
      </c>
      <c r="U50" s="22"/>
      <c r="V50" s="22" t="s">
        <v>7</v>
      </c>
      <c r="W50" s="22"/>
      <c r="X50" s="22" t="s">
        <v>7</v>
      </c>
      <c r="Y50" s="22"/>
      <c r="Z50" s="22" t="s">
        <v>7</v>
      </c>
      <c r="AA50" s="22"/>
      <c r="AB50" s="22" t="s">
        <v>7</v>
      </c>
      <c r="AC50" s="22"/>
      <c r="AD50" s="22" t="s">
        <v>7</v>
      </c>
      <c r="AE50" s="22"/>
      <c r="AF50" s="22" t="s">
        <v>7</v>
      </c>
      <c r="AG50" s="22"/>
      <c r="AH50" s="22" t="s">
        <v>7</v>
      </c>
      <c r="AI50" s="22"/>
      <c r="AJ50" s="22" t="s">
        <v>7</v>
      </c>
      <c r="AK50" s="22"/>
      <c r="AL50" s="22" t="s">
        <v>7</v>
      </c>
      <c r="AM50" s="22"/>
      <c r="AN50" s="22" t="s">
        <v>7</v>
      </c>
      <c r="AO50" s="22"/>
      <c r="AP50" s="25"/>
      <c r="AQ50" s="42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</row>
    <row r="51" s="23" customFormat="true" ht="6" hidden="false" customHeight="true" outlineLevel="0" collapsed="false">
      <c r="A51" s="25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5"/>
      <c r="AQ51" s="42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</row>
    <row r="52" s="23" customFormat="true" ht="17.25" hidden="false" customHeight="true" outlineLevel="0" collapsed="false">
      <c r="A52" s="25"/>
      <c r="B52" s="22" t="s">
        <v>7</v>
      </c>
      <c r="C52" s="22"/>
      <c r="D52" s="22" t="s">
        <v>7</v>
      </c>
      <c r="E52" s="22"/>
      <c r="F52" s="22" t="s">
        <v>7</v>
      </c>
      <c r="G52" s="22"/>
      <c r="H52" s="22" t="s">
        <v>7</v>
      </c>
      <c r="I52" s="22"/>
      <c r="J52" s="22" t="s">
        <v>7</v>
      </c>
      <c r="K52" s="22"/>
      <c r="L52" s="22" t="s">
        <v>7</v>
      </c>
      <c r="M52" s="22"/>
      <c r="N52" s="22" t="s">
        <v>7</v>
      </c>
      <c r="O52" s="22"/>
      <c r="P52" s="22" t="s">
        <v>7</v>
      </c>
      <c r="Q52" s="22"/>
      <c r="R52" s="22" t="s">
        <v>7</v>
      </c>
      <c r="S52" s="22"/>
      <c r="T52" s="22" t="s">
        <v>7</v>
      </c>
      <c r="U52" s="22"/>
      <c r="V52" s="22" t="s">
        <v>7</v>
      </c>
      <c r="W52" s="22"/>
      <c r="X52" s="22" t="s">
        <v>7</v>
      </c>
      <c r="Y52" s="22"/>
      <c r="Z52" s="22" t="s">
        <v>7</v>
      </c>
      <c r="AA52" s="22"/>
      <c r="AB52" s="22" t="s">
        <v>7</v>
      </c>
      <c r="AC52" s="22"/>
      <c r="AD52" s="22" t="s">
        <v>7</v>
      </c>
      <c r="AE52" s="22"/>
      <c r="AF52" s="22" t="s">
        <v>7</v>
      </c>
      <c r="AG52" s="22"/>
      <c r="AH52" s="22" t="s">
        <v>7</v>
      </c>
      <c r="AI52" s="22"/>
      <c r="AJ52" s="22" t="s">
        <v>7</v>
      </c>
      <c r="AK52" s="22"/>
      <c r="AL52" s="22" t="s">
        <v>7</v>
      </c>
      <c r="AM52" s="22"/>
      <c r="AN52" s="22" t="s">
        <v>7</v>
      </c>
      <c r="AO52" s="22"/>
      <c r="AP52" s="25"/>
      <c r="AQ52" s="42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</row>
    <row r="53" s="23" customFormat="true" ht="6" hidden="false" customHeight="true" outlineLevel="0" collapsed="false">
      <c r="A53" s="25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5"/>
      <c r="AQ53" s="42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</row>
    <row r="54" s="23" customFormat="true" ht="17.25" hidden="false" customHeight="true" outlineLevel="0" collapsed="false">
      <c r="A54" s="25"/>
      <c r="B54" s="22" t="s">
        <v>7</v>
      </c>
      <c r="C54" s="22"/>
      <c r="D54" s="22" t="s">
        <v>7</v>
      </c>
      <c r="E54" s="22"/>
      <c r="F54" s="22" t="s">
        <v>7</v>
      </c>
      <c r="G54" s="22"/>
      <c r="H54" s="22" t="s">
        <v>7</v>
      </c>
      <c r="I54" s="22"/>
      <c r="J54" s="22" t="s">
        <v>7</v>
      </c>
      <c r="K54" s="22"/>
      <c r="L54" s="22" t="s">
        <v>7</v>
      </c>
      <c r="M54" s="22"/>
      <c r="N54" s="22" t="s">
        <v>7</v>
      </c>
      <c r="O54" s="22"/>
      <c r="P54" s="22" t="s">
        <v>7</v>
      </c>
      <c r="Q54" s="22"/>
      <c r="R54" s="22" t="s">
        <v>7</v>
      </c>
      <c r="S54" s="22"/>
      <c r="T54" s="22" t="s">
        <v>7</v>
      </c>
      <c r="U54" s="22"/>
      <c r="V54" s="22" t="s">
        <v>7</v>
      </c>
      <c r="W54" s="22"/>
      <c r="X54" s="22" t="s">
        <v>7</v>
      </c>
      <c r="Y54" s="22"/>
      <c r="Z54" s="22" t="s">
        <v>7</v>
      </c>
      <c r="AA54" s="22"/>
      <c r="AB54" s="22" t="s">
        <v>7</v>
      </c>
      <c r="AC54" s="22"/>
      <c r="AD54" s="22" t="s">
        <v>7</v>
      </c>
      <c r="AE54" s="22"/>
      <c r="AF54" s="22" t="s">
        <v>7</v>
      </c>
      <c r="AG54" s="22"/>
      <c r="AH54" s="22" t="s">
        <v>7</v>
      </c>
      <c r="AI54" s="22"/>
      <c r="AJ54" s="22" t="s">
        <v>7</v>
      </c>
      <c r="AK54" s="22"/>
      <c r="AL54" s="22" t="s">
        <v>7</v>
      </c>
      <c r="AM54" s="22"/>
      <c r="AN54" s="22" t="s">
        <v>7</v>
      </c>
      <c r="AO54" s="22"/>
      <c r="AP54" s="25"/>
      <c r="AQ54" s="42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</row>
    <row r="55" s="23" customFormat="true" ht="17.25" hidden="false" customHeight="true" outlineLevel="0" collapsed="false">
      <c r="A55" s="25"/>
      <c r="B55" s="48" t="s">
        <v>69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25"/>
      <c r="AQ55" s="42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</row>
    <row r="56" s="23" customFormat="true" ht="17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42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25"/>
    </row>
    <row r="57" s="23" customFormat="true" ht="17.25" hidden="false" customHeight="true" outlineLevel="0" collapsed="false">
      <c r="A57" s="25"/>
      <c r="B57" s="38" t="s">
        <v>70</v>
      </c>
      <c r="C57" s="38"/>
      <c r="D57" s="38"/>
      <c r="E57" s="38"/>
      <c r="F57" s="38"/>
      <c r="G57" s="38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24" t="s">
        <v>71</v>
      </c>
      <c r="S57" s="24"/>
      <c r="T57" s="24"/>
      <c r="U57" s="24"/>
      <c r="V57" s="16" t="s">
        <v>2</v>
      </c>
      <c r="W57" s="16"/>
      <c r="X57" s="16" t="s">
        <v>3</v>
      </c>
      <c r="Y57" s="16"/>
      <c r="Z57" s="49" t="s">
        <v>67</v>
      </c>
      <c r="AA57" s="49"/>
      <c r="AB57" s="16" t="s">
        <v>3</v>
      </c>
      <c r="AC57" s="16"/>
      <c r="AD57" s="16" t="s">
        <v>1</v>
      </c>
      <c r="AE57" s="16"/>
      <c r="AF57" s="49" t="s">
        <v>67</v>
      </c>
      <c r="AG57" s="49"/>
      <c r="AH57" s="16" t="s">
        <v>15</v>
      </c>
      <c r="AI57" s="16"/>
      <c r="AJ57" s="16" t="s">
        <v>3</v>
      </c>
      <c r="AK57" s="16"/>
      <c r="AL57" s="16" t="s">
        <v>2</v>
      </c>
      <c r="AM57" s="16"/>
      <c r="AN57" s="16" t="s">
        <v>5</v>
      </c>
      <c r="AO57" s="16"/>
      <c r="AP57" s="25"/>
      <c r="AQ57" s="42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</row>
    <row r="58" s="23" customFormat="true" ht="17.25" hidden="false" customHeight="true" outlineLevel="0" collapsed="false">
      <c r="A58" s="25"/>
      <c r="B58" s="38"/>
      <c r="C58" s="38"/>
      <c r="D58" s="38"/>
      <c r="E58" s="38"/>
      <c r="F58" s="38"/>
      <c r="G58" s="38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42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</row>
    <row r="59" s="23" customFormat="true" ht="17.25" hidden="false" customHeight="true" outlineLevel="0" collapsed="false">
      <c r="A59" s="52" t="s">
        <v>72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42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25"/>
    </row>
    <row r="60" s="23" customFormat="true" ht="6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42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</row>
    <row r="61" s="23" customFormat="true" ht="17.25" hidden="false" customHeight="true" outlineLevel="0" collapsed="false">
      <c r="A61" s="25"/>
      <c r="B61" s="22" t="s">
        <v>7</v>
      </c>
      <c r="C61" s="22"/>
      <c r="D61" s="22" t="s">
        <v>7</v>
      </c>
      <c r="E61" s="22"/>
      <c r="F61" s="22" t="s">
        <v>7</v>
      </c>
      <c r="G61" s="22"/>
      <c r="H61" s="22" t="s">
        <v>7</v>
      </c>
      <c r="I61" s="22"/>
      <c r="J61" s="22" t="s">
        <v>7</v>
      </c>
      <c r="K61" s="22"/>
      <c r="L61" s="22" t="s">
        <v>7</v>
      </c>
      <c r="M61" s="22"/>
      <c r="N61" s="22" t="s">
        <v>7</v>
      </c>
      <c r="O61" s="22"/>
      <c r="P61" s="22" t="s">
        <v>7</v>
      </c>
      <c r="Q61" s="22"/>
      <c r="R61" s="22" t="s">
        <v>7</v>
      </c>
      <c r="S61" s="22"/>
      <c r="T61" s="22" t="s">
        <v>7</v>
      </c>
      <c r="U61" s="22"/>
      <c r="V61" s="22" t="s">
        <v>7</v>
      </c>
      <c r="W61" s="22"/>
      <c r="X61" s="22" t="s">
        <v>7</v>
      </c>
      <c r="Y61" s="22"/>
      <c r="Z61" s="22" t="s">
        <v>7</v>
      </c>
      <c r="AA61" s="22"/>
      <c r="AB61" s="22" t="s">
        <v>7</v>
      </c>
      <c r="AC61" s="22"/>
      <c r="AD61" s="22" t="s">
        <v>7</v>
      </c>
      <c r="AE61" s="22"/>
      <c r="AF61" s="22" t="s">
        <v>7</v>
      </c>
      <c r="AG61" s="22"/>
      <c r="AH61" s="22" t="s">
        <v>7</v>
      </c>
      <c r="AI61" s="22"/>
      <c r="AJ61" s="22" t="s">
        <v>7</v>
      </c>
      <c r="AK61" s="22"/>
      <c r="AL61" s="22" t="s">
        <v>7</v>
      </c>
      <c r="AM61" s="22"/>
      <c r="AN61" s="22" t="s">
        <v>7</v>
      </c>
      <c r="AO61" s="22"/>
      <c r="AP61" s="25"/>
      <c r="AQ61" s="42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5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25"/>
    </row>
    <row r="62" s="23" customFormat="true" ht="6" hidden="false" customHeight="true" outlineLevel="0" collapsed="false">
      <c r="A62" s="2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25"/>
      <c r="AQ62" s="42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6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25"/>
    </row>
    <row r="63" s="23" customFormat="true" ht="17.25" hidden="false" customHeight="true" outlineLevel="0" collapsed="false">
      <c r="A63" s="25"/>
      <c r="B63" s="22" t="s">
        <v>7</v>
      </c>
      <c r="C63" s="22"/>
      <c r="D63" s="22" t="s">
        <v>7</v>
      </c>
      <c r="E63" s="22"/>
      <c r="F63" s="22" t="s">
        <v>7</v>
      </c>
      <c r="G63" s="22"/>
      <c r="H63" s="22" t="s">
        <v>7</v>
      </c>
      <c r="I63" s="22"/>
      <c r="J63" s="22" t="s">
        <v>7</v>
      </c>
      <c r="K63" s="22"/>
      <c r="L63" s="22" t="s">
        <v>7</v>
      </c>
      <c r="M63" s="22"/>
      <c r="N63" s="22" t="s">
        <v>7</v>
      </c>
      <c r="O63" s="22"/>
      <c r="P63" s="22" t="s">
        <v>7</v>
      </c>
      <c r="Q63" s="22"/>
      <c r="R63" s="22" t="s">
        <v>7</v>
      </c>
      <c r="S63" s="22"/>
      <c r="T63" s="22" t="s">
        <v>7</v>
      </c>
      <c r="U63" s="22"/>
      <c r="V63" s="22" t="s">
        <v>7</v>
      </c>
      <c r="W63" s="22"/>
      <c r="X63" s="22" t="s">
        <v>7</v>
      </c>
      <c r="Y63" s="22"/>
      <c r="Z63" s="22" t="s">
        <v>7</v>
      </c>
      <c r="AA63" s="22"/>
      <c r="AB63" s="22" t="s">
        <v>7</v>
      </c>
      <c r="AC63" s="22"/>
      <c r="AD63" s="22" t="s">
        <v>7</v>
      </c>
      <c r="AE63" s="22"/>
      <c r="AF63" s="22" t="s">
        <v>7</v>
      </c>
      <c r="AG63" s="22"/>
      <c r="AH63" s="22" t="s">
        <v>7</v>
      </c>
      <c r="AI63" s="22"/>
      <c r="AJ63" s="22" t="s">
        <v>7</v>
      </c>
      <c r="AK63" s="22"/>
      <c r="AL63" s="22" t="s">
        <v>7</v>
      </c>
      <c r="AM63" s="22"/>
      <c r="AN63" s="22" t="s">
        <v>7</v>
      </c>
      <c r="AO63" s="22"/>
      <c r="AP63" s="25"/>
      <c r="AQ63" s="42"/>
      <c r="AR63" s="48" t="s">
        <v>73</v>
      </c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 t="s">
        <v>70</v>
      </c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25"/>
    </row>
    <row r="64" customFormat="false" ht="25.5" hidden="false" customHeight="true" outlineLevel="0" collapsed="false">
      <c r="A64" s="57" t="s">
        <v>74</v>
      </c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</row>
    <row r="65" customFormat="false" ht="14.25" hidden="false" customHeight="true" outlineLevel="0" collapsed="false">
      <c r="A65" s="4"/>
      <c r="B65" s="4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4"/>
      <c r="CB65" s="4"/>
    </row>
  </sheetData>
  <mergeCells count="1266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BA1:CB6"/>
    <mergeCell ref="A2:B2"/>
    <mergeCell ref="Q2:R2"/>
    <mergeCell ref="A3:B3"/>
    <mergeCell ref="Q3:R3"/>
    <mergeCell ref="S3:X3"/>
    <mergeCell ref="AM3:AN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A5:B5"/>
    <mergeCell ref="Q5:R5"/>
    <mergeCell ref="S5:AZ5"/>
    <mergeCell ref="A6:B6"/>
    <mergeCell ref="Q6:R6"/>
    <mergeCell ref="S6:AZ6"/>
    <mergeCell ref="A7:CB7"/>
    <mergeCell ref="A8:CB8"/>
    <mergeCell ref="A9:CB9"/>
    <mergeCell ref="A10:CB10"/>
    <mergeCell ref="A11:P11"/>
    <mergeCell ref="Q11:R11"/>
    <mergeCell ref="S11:T11"/>
    <mergeCell ref="U11:V11"/>
    <mergeCell ref="AC11:AR11"/>
    <mergeCell ref="AS11:AT11"/>
    <mergeCell ref="AU11:AV11"/>
    <mergeCell ref="BC11:BH11"/>
    <mergeCell ref="BK11:BT11"/>
    <mergeCell ref="BU11:BV11"/>
    <mergeCell ref="BW11:BX11"/>
    <mergeCell ref="BY11:BZ11"/>
    <mergeCell ref="CA11:CB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A13:AB13"/>
    <mergeCell ref="AC13:AD13"/>
    <mergeCell ref="AE13:AF13"/>
    <mergeCell ref="AG13:AH13"/>
    <mergeCell ref="AU13:BU13"/>
    <mergeCell ref="BW13:BX13"/>
    <mergeCell ref="BY13:BZ13"/>
    <mergeCell ref="CA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CB22"/>
    <mergeCell ref="A23:O24"/>
    <mergeCell ref="Q23:R23"/>
    <mergeCell ref="U23:AM24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U25:BV25"/>
    <mergeCell ref="BW25:BX25"/>
    <mergeCell ref="BY25:BZ25"/>
    <mergeCell ref="CA25:CB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D27"/>
    <mergeCell ref="E27:F27"/>
    <mergeCell ref="G27:H27"/>
    <mergeCell ref="I27:J27"/>
    <mergeCell ref="S27:BD27"/>
    <mergeCell ref="BE27:BF27"/>
    <mergeCell ref="BG27:BH27"/>
    <mergeCell ref="BI27:BJ27"/>
    <mergeCell ref="BK27:BR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AP30"/>
    <mergeCell ref="AQ29:CB29"/>
    <mergeCell ref="AQ30:CB30"/>
    <mergeCell ref="B31:I31"/>
    <mergeCell ref="J31:K31"/>
    <mergeCell ref="L31:AO31"/>
    <mergeCell ref="BQ31:BR31"/>
    <mergeCell ref="BS31:BT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R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L32:BM32"/>
    <mergeCell ref="BN32:BO32"/>
    <mergeCell ref="BP32:BQ32"/>
    <mergeCell ref="BR32:BS32"/>
    <mergeCell ref="BT32:BU32"/>
    <mergeCell ref="BV32:BW32"/>
    <mergeCell ref="BX32:BY32"/>
    <mergeCell ref="BZ32:CA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V33:AW33"/>
    <mergeCell ref="AX33:AY33"/>
    <mergeCell ref="AZ33:BA33"/>
    <mergeCell ref="BC33:CA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M34"/>
    <mergeCell ref="BN34:BO34"/>
    <mergeCell ref="BP34:BQ34"/>
    <mergeCell ref="BR34:BS34"/>
    <mergeCell ref="BT34:BU34"/>
    <mergeCell ref="BV34:BW34"/>
    <mergeCell ref="BX34:BY34"/>
    <mergeCell ref="BZ34:CA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R35:CA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R36:BK36"/>
    <mergeCell ref="BL36:CA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R37:BA37"/>
    <mergeCell ref="BC37:BD37"/>
    <mergeCell ref="BE37:BF37"/>
    <mergeCell ref="BG37:BH37"/>
    <mergeCell ref="BI37:BQ37"/>
    <mergeCell ref="B38:AO38"/>
    <mergeCell ref="AR38:CA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R39:BG40"/>
    <mergeCell ref="BH39:BI39"/>
    <mergeCell ref="BJ39:BK39"/>
    <mergeCell ref="BL39:BM39"/>
    <mergeCell ref="BN39:BO39"/>
    <mergeCell ref="BP39:BQ39"/>
    <mergeCell ref="BR39:BS39"/>
    <mergeCell ref="BT39:BU39"/>
    <mergeCell ref="BV39:BW39"/>
    <mergeCell ref="BX39:BY39"/>
    <mergeCell ref="BZ39:CA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BH40:BI40"/>
    <mergeCell ref="BJ40:BK40"/>
    <mergeCell ref="BL40:BM40"/>
    <mergeCell ref="BN40:BO40"/>
    <mergeCell ref="BP40:BQ40"/>
    <mergeCell ref="BR40:BS40"/>
    <mergeCell ref="BT40:BU40"/>
    <mergeCell ref="BV40:BW40"/>
    <mergeCell ref="BX40:BY40"/>
    <mergeCell ref="BZ40:CA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R42:BA43"/>
    <mergeCell ref="BB42:BC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Z42:CA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BZ43:CA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R44:CA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R45:CA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R46:CA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R47:C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R48:CA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R49:CA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R50:CA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R51:CA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R52:CA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R53:CA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R54:CA54"/>
    <mergeCell ref="B55:AO55"/>
    <mergeCell ref="AR55:C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R56:CA56"/>
    <mergeCell ref="B57:G57"/>
    <mergeCell ref="H57:Q57"/>
    <mergeCell ref="R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R57:CA57"/>
    <mergeCell ref="B58:G58"/>
    <mergeCell ref="H58:Q58"/>
    <mergeCell ref="R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R58:CA58"/>
    <mergeCell ref="A59:AP60"/>
    <mergeCell ref="AR59:CA59"/>
    <mergeCell ref="AR60:CA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R61:BJ62"/>
    <mergeCell ref="BL61:CA62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R63:BJ63"/>
    <mergeCell ref="BL63:CA63"/>
    <mergeCell ref="A64:CB64"/>
    <mergeCell ref="A65:B65"/>
    <mergeCell ref="C65:BZ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1" activeCellId="0" sqref="U61:AA61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58"/>
      <c r="B1" s="11"/>
      <c r="C1" s="11"/>
      <c r="D1" s="11"/>
      <c r="E1" s="11"/>
      <c r="F1" s="11"/>
      <c r="G1" s="11"/>
      <c r="H1" s="11"/>
      <c r="I1" s="58"/>
      <c r="J1" s="5" t="s">
        <v>0</v>
      </c>
      <c r="K1" s="5"/>
      <c r="L1" s="5"/>
      <c r="M1" s="59" t="str">
        <f aca="false">IF(Титул!Y1="","",Титул!Y1)</f>
        <v>7</v>
      </c>
      <c r="N1" s="59" t="str">
        <f aca="false">IF(Титул!AA1="","",Титул!AA1)</f>
        <v>7</v>
      </c>
      <c r="O1" s="59" t="str">
        <f aca="false">IF(Титул!AC1="","",Титул!AC1)</f>
        <v>1</v>
      </c>
      <c r="P1" s="59" t="str">
        <f aca="false">IF(Титул!AE1="","",Титул!AE1)</f>
        <v>0</v>
      </c>
      <c r="Q1" s="59" t="str">
        <f aca="false">IF(Титул!AG1="","",Титул!AG1)</f>
        <v>1</v>
      </c>
      <c r="R1" s="59" t="str">
        <f aca="false">IF(Титул!AI1="","",Титул!AI1)</f>
        <v>3</v>
      </c>
      <c r="S1" s="59" t="str">
        <f aca="false">IF(Титул!AK1="","",Титул!AK1)</f>
        <v>0</v>
      </c>
      <c r="T1" s="59" t="str">
        <f aca="false">IF(Титул!AM1="","",Титул!AM1)</f>
        <v>1</v>
      </c>
      <c r="U1" s="59" t="str">
        <f aca="false">IF(Титул!AO1="","",Титул!AO1)</f>
        <v>9</v>
      </c>
      <c r="V1" s="59" t="str">
        <f aca="false">IF(Титул!AQ1="","",Титул!AQ1)</f>
        <v>8</v>
      </c>
      <c r="W1" s="60" t="str">
        <f aca="false">IF(Титул!AS1="","",Титул!AS1)</f>
        <v>-</v>
      </c>
      <c r="X1" s="60" t="str">
        <f aca="false">IF(Титул!AU1="","",Титул!AU1)</f>
        <v>-</v>
      </c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</row>
    <row r="2" customFormat="false" ht="2.25" hidden="false" customHeight="true" outlineLevel="0" collapsed="false">
      <c r="B2" s="11"/>
      <c r="C2" s="11"/>
      <c r="D2" s="11"/>
      <c r="E2" s="11"/>
      <c r="F2" s="11"/>
      <c r="G2" s="11"/>
      <c r="H2" s="11"/>
      <c r="J2" s="5"/>
      <c r="K2" s="5"/>
      <c r="L2" s="5"/>
      <c r="M2" s="59"/>
      <c r="N2" s="59"/>
      <c r="O2" s="59"/>
      <c r="P2" s="59"/>
      <c r="Q2" s="59"/>
      <c r="R2" s="59"/>
      <c r="S2" s="59"/>
      <c r="T2" s="59"/>
      <c r="U2" s="59"/>
      <c r="V2" s="59"/>
      <c r="W2" s="60"/>
      <c r="X2" s="60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</row>
    <row r="3" customFormat="false" ht="4.5" hidden="false" customHeight="true" outlineLevel="0" collapsed="false">
      <c r="B3" s="11"/>
      <c r="C3" s="11"/>
      <c r="D3" s="11"/>
      <c r="E3" s="11"/>
      <c r="F3" s="11"/>
      <c r="G3" s="11"/>
      <c r="H3" s="11"/>
      <c r="J3" s="12"/>
      <c r="K3" s="12"/>
      <c r="L3" s="12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customFormat="false" ht="17.25" hidden="false" customHeight="true" outlineLevel="0" collapsed="false">
      <c r="B4" s="11"/>
      <c r="C4" s="11"/>
      <c r="D4" s="11"/>
      <c r="E4" s="11"/>
      <c r="F4" s="11"/>
      <c r="G4" s="11"/>
      <c r="H4" s="11"/>
      <c r="J4" s="5" t="s">
        <v>9</v>
      </c>
      <c r="K4" s="5"/>
      <c r="L4" s="5"/>
      <c r="M4" s="59" t="str">
        <f aca="false">IF(Титул!Y4="","",Титул!Y4)</f>
        <v>7</v>
      </c>
      <c r="N4" s="59" t="str">
        <f aca="false">IF(Титул!AA4="","",Титул!AA4)</f>
        <v>7</v>
      </c>
      <c r="O4" s="59" t="str">
        <f aca="false">IF(Титул!AC4="","",Титул!AC4)</f>
        <v>1</v>
      </c>
      <c r="P4" s="59" t="str">
        <f aca="false">IF(Титул!AE4="","",Титул!AE4)</f>
        <v>3</v>
      </c>
      <c r="Q4" s="59" t="str">
        <f aca="false">IF(Титул!AG4="","",Титул!AG4)</f>
        <v>0</v>
      </c>
      <c r="R4" s="59" t="str">
        <f aca="false">IF(Титул!AI4="","",Титул!AI4)</f>
        <v>1</v>
      </c>
      <c r="S4" s="59" t="str">
        <f aca="false">IF(Титул!AK4="","",Титул!AK4)</f>
        <v>0</v>
      </c>
      <c r="T4" s="59" t="str">
        <f aca="false">IF(Титул!AM4="","",Титул!AM4)</f>
        <v>0</v>
      </c>
      <c r="U4" s="59" t="str">
        <f aca="false">IF(Титул!AO4="","",Титул!AO4)</f>
        <v>1</v>
      </c>
      <c r="V4" s="5" t="s">
        <v>10</v>
      </c>
      <c r="W4" s="5"/>
      <c r="X4" s="6" t="s">
        <v>3</v>
      </c>
      <c r="Y4" s="6" t="s">
        <v>3</v>
      </c>
      <c r="Z4" s="6" t="s">
        <v>15</v>
      </c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4.5" hidden="false" customHeight="true" outlineLevel="0" collapsed="false">
      <c r="B5" s="11"/>
      <c r="C5" s="11"/>
      <c r="D5" s="11"/>
      <c r="E5" s="11"/>
      <c r="F5" s="11"/>
      <c r="G5" s="11"/>
      <c r="H5" s="11"/>
      <c r="J5" s="11"/>
      <c r="K5" s="11"/>
      <c r="L5" s="11"/>
      <c r="M5" s="62"/>
      <c r="N5" s="62"/>
      <c r="O5" s="62"/>
      <c r="P5" s="62"/>
      <c r="Q5" s="62"/>
      <c r="R5" s="62"/>
      <c r="S5" s="62"/>
      <c r="T5" s="62"/>
      <c r="U5" s="62"/>
    </row>
    <row r="6" customFormat="false" ht="17.1" hidden="false" customHeight="true" outlineLevel="0" collapsed="false">
      <c r="B6" s="11"/>
      <c r="C6" s="11"/>
      <c r="D6" s="11"/>
      <c r="E6" s="11"/>
      <c r="F6" s="11"/>
      <c r="G6" s="11"/>
      <c r="H6" s="11"/>
      <c r="J6" s="11"/>
      <c r="K6" s="11"/>
      <c r="L6" s="11"/>
      <c r="M6" s="62"/>
      <c r="N6" s="62"/>
      <c r="O6" s="62"/>
      <c r="P6" s="62"/>
      <c r="Q6" s="62"/>
      <c r="R6" s="62"/>
      <c r="S6" s="62"/>
      <c r="T6" s="62"/>
      <c r="U6" s="62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customFormat="false" ht="6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</row>
    <row r="8" customFormat="false" ht="24.75" hidden="false" customHeight="true" outlineLevel="0" collapsed="false">
      <c r="A8" s="64" t="s">
        <v>75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</row>
    <row r="9" customFormat="false" ht="4.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</row>
    <row r="10" customFormat="false" ht="25.5" hidden="false" customHeight="true" outlineLevel="0" collapsed="false">
      <c r="A10" s="66"/>
      <c r="B10" s="67" t="s">
        <v>76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8" t="s">
        <v>77</v>
      </c>
      <c r="S10" s="68"/>
      <c r="T10" s="68"/>
      <c r="U10" s="68"/>
      <c r="V10" s="67" t="s">
        <v>78</v>
      </c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6"/>
    </row>
    <row r="11" customFormat="false" ht="14.25" hidden="false" customHeight="true" outlineLevel="0" collapsed="false">
      <c r="A11" s="66"/>
      <c r="B11" s="69" t="s">
        <v>2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 t="s">
        <v>15</v>
      </c>
      <c r="S11" s="69"/>
      <c r="T11" s="69"/>
      <c r="U11" s="69"/>
      <c r="V11" s="70" t="s">
        <v>4</v>
      </c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66"/>
    </row>
    <row r="12" customFormat="false" ht="17.25" hidden="false" customHeight="true" outlineLevel="0" collapsed="false">
      <c r="A12" s="71" t="s">
        <v>79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24" t="s">
        <v>80</v>
      </c>
      <c r="T12" s="24"/>
      <c r="U12" s="16" t="s">
        <v>81</v>
      </c>
      <c r="V12" s="16" t="s">
        <v>49</v>
      </c>
      <c r="W12" s="16" t="s">
        <v>4</v>
      </c>
      <c r="X12" s="16" t="s">
        <v>49</v>
      </c>
      <c r="Y12" s="16" t="s">
        <v>49</v>
      </c>
      <c r="Z12" s="16" t="s">
        <v>3</v>
      </c>
      <c r="AA12" s="16" t="s">
        <v>3</v>
      </c>
      <c r="AB12" s="16" t="s">
        <v>3</v>
      </c>
      <c r="AC12" s="22" t="s">
        <v>7</v>
      </c>
      <c r="AD12" s="22" t="s">
        <v>7</v>
      </c>
      <c r="AE12" s="22" t="s">
        <v>7</v>
      </c>
      <c r="AF12" s="72"/>
      <c r="AG12" s="73"/>
      <c r="AH12" s="73"/>
      <c r="AI12" s="73"/>
      <c r="AJ12" s="73"/>
      <c r="AK12" s="73"/>
      <c r="AL12" s="73"/>
      <c r="AM12" s="73"/>
      <c r="AN12" s="74"/>
    </row>
    <row r="13" customFormat="false" ht="3.7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25"/>
      <c r="T13" s="25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</row>
    <row r="14" customFormat="false" ht="17.25" hidden="false" customHeight="true" outlineLevel="0" collapsed="false">
      <c r="A14" s="76" t="s">
        <v>82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24" t="s">
        <v>83</v>
      </c>
      <c r="T14" s="24"/>
      <c r="U14" s="22" t="s">
        <v>7</v>
      </c>
      <c r="V14" s="22" t="s">
        <v>7</v>
      </c>
      <c r="W14" s="22" t="s">
        <v>7</v>
      </c>
      <c r="X14" s="22" t="s">
        <v>7</v>
      </c>
      <c r="Y14" s="22" t="s">
        <v>7</v>
      </c>
      <c r="Z14" s="22" t="s">
        <v>7</v>
      </c>
      <c r="AA14" s="16" t="s">
        <v>6</v>
      </c>
      <c r="AB14" s="16" t="s">
        <v>15</v>
      </c>
      <c r="AC14" s="16" t="s">
        <v>4</v>
      </c>
      <c r="AD14" s="16" t="s">
        <v>3</v>
      </c>
      <c r="AE14" s="77"/>
      <c r="AF14" s="77"/>
      <c r="AG14" s="77"/>
      <c r="AH14" s="77"/>
      <c r="AI14" s="77"/>
      <c r="AJ14" s="74"/>
      <c r="AK14" s="74"/>
      <c r="AL14" s="74"/>
      <c r="AM14" s="74"/>
      <c r="AN14" s="74"/>
    </row>
    <row r="15" customFormat="false" ht="4.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25"/>
      <c r="T15" s="25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</row>
    <row r="16" customFormat="false" ht="26.2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26"/>
      <c r="T16" s="2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</row>
    <row r="17" customFormat="false" ht="12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</row>
    <row r="18" customFormat="false" ht="17.25" hidden="false" customHeight="true" outlineLevel="0" collapsed="false">
      <c r="A18" s="71" t="s">
        <v>79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24" t="s">
        <v>80</v>
      </c>
      <c r="T18" s="24"/>
      <c r="U18" s="22" t="s">
        <v>7</v>
      </c>
      <c r="V18" s="22" t="s">
        <v>7</v>
      </c>
      <c r="W18" s="22" t="s">
        <v>7</v>
      </c>
      <c r="X18" s="22" t="s">
        <v>7</v>
      </c>
      <c r="Y18" s="22" t="s">
        <v>7</v>
      </c>
      <c r="Z18" s="22" t="s">
        <v>7</v>
      </c>
      <c r="AA18" s="22" t="s">
        <v>7</v>
      </c>
      <c r="AB18" s="22" t="s">
        <v>7</v>
      </c>
      <c r="AC18" s="22" t="s">
        <v>7</v>
      </c>
      <c r="AD18" s="22" t="s">
        <v>7</v>
      </c>
      <c r="AE18" s="22" t="s">
        <v>7</v>
      </c>
      <c r="AF18" s="72"/>
      <c r="AG18" s="73"/>
      <c r="AH18" s="73"/>
      <c r="AI18" s="73"/>
      <c r="AJ18" s="73"/>
      <c r="AK18" s="73"/>
      <c r="AL18" s="73"/>
      <c r="AM18" s="73"/>
      <c r="AN18" s="74"/>
    </row>
    <row r="19" customFormat="false" ht="3.75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25"/>
      <c r="T19" s="25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</row>
    <row r="20" customFormat="false" ht="17.25" hidden="false" customHeight="true" outlineLevel="0" collapsed="false">
      <c r="A20" s="76" t="s">
        <v>82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24" t="s">
        <v>83</v>
      </c>
      <c r="T20" s="24"/>
      <c r="U20" s="22" t="s">
        <v>7</v>
      </c>
      <c r="V20" s="22" t="s">
        <v>7</v>
      </c>
      <c r="W20" s="22" t="s">
        <v>7</v>
      </c>
      <c r="X20" s="22" t="s">
        <v>7</v>
      </c>
      <c r="Y20" s="22" t="s">
        <v>7</v>
      </c>
      <c r="Z20" s="22" t="s">
        <v>7</v>
      </c>
      <c r="AA20" s="22" t="s">
        <v>7</v>
      </c>
      <c r="AB20" s="22" t="s">
        <v>7</v>
      </c>
      <c r="AC20" s="22" t="s">
        <v>7</v>
      </c>
      <c r="AD20" s="22" t="s">
        <v>7</v>
      </c>
      <c r="AE20" s="77"/>
      <c r="AF20" s="77"/>
      <c r="AG20" s="77"/>
      <c r="AH20" s="77"/>
      <c r="AI20" s="77"/>
      <c r="AJ20" s="74"/>
      <c r="AK20" s="74"/>
      <c r="AL20" s="74"/>
      <c r="AM20" s="74"/>
      <c r="AN20" s="74"/>
    </row>
    <row r="21" customFormat="false" ht="4.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25"/>
      <c r="T21" s="25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</row>
    <row r="22" customFormat="false" ht="26.2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26"/>
      <c r="T22" s="2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</row>
    <row r="23" customFormat="false" ht="12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</row>
    <row r="24" customFormat="false" ht="17.25" hidden="false" customHeight="true" outlineLevel="0" collapsed="false">
      <c r="A24" s="71" t="s">
        <v>79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24" t="s">
        <v>80</v>
      </c>
      <c r="T24" s="24"/>
      <c r="U24" s="22" t="s">
        <v>7</v>
      </c>
      <c r="V24" s="22" t="s">
        <v>7</v>
      </c>
      <c r="W24" s="22" t="s">
        <v>7</v>
      </c>
      <c r="X24" s="22" t="s">
        <v>7</v>
      </c>
      <c r="Y24" s="22" t="s">
        <v>7</v>
      </c>
      <c r="Z24" s="22" t="s">
        <v>7</v>
      </c>
      <c r="AA24" s="22" t="s">
        <v>7</v>
      </c>
      <c r="AB24" s="22" t="s">
        <v>7</v>
      </c>
      <c r="AC24" s="22" t="s">
        <v>7</v>
      </c>
      <c r="AD24" s="22" t="s">
        <v>7</v>
      </c>
      <c r="AE24" s="22" t="s">
        <v>7</v>
      </c>
      <c r="AF24" s="72"/>
      <c r="AG24" s="73"/>
      <c r="AH24" s="73"/>
      <c r="AI24" s="73"/>
      <c r="AJ24" s="73"/>
      <c r="AK24" s="73"/>
      <c r="AL24" s="73"/>
      <c r="AM24" s="73"/>
      <c r="AN24" s="74"/>
    </row>
    <row r="25" customFormat="false" ht="3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25"/>
      <c r="T25" s="25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</row>
    <row r="26" customFormat="false" ht="17.25" hidden="false" customHeight="true" outlineLevel="0" collapsed="false">
      <c r="A26" s="76" t="s">
        <v>82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24" t="s">
        <v>83</v>
      </c>
      <c r="T26" s="24"/>
      <c r="U26" s="22" t="s">
        <v>7</v>
      </c>
      <c r="V26" s="22" t="s">
        <v>7</v>
      </c>
      <c r="W26" s="79" t="s">
        <v>7</v>
      </c>
      <c r="X26" s="22" t="s">
        <v>7</v>
      </c>
      <c r="Y26" s="22" t="s">
        <v>7</v>
      </c>
      <c r="Z26" s="22" t="s">
        <v>7</v>
      </c>
      <c r="AA26" s="22" t="s">
        <v>7</v>
      </c>
      <c r="AB26" s="22" t="s">
        <v>7</v>
      </c>
      <c r="AC26" s="22" t="s">
        <v>7</v>
      </c>
      <c r="AD26" s="22" t="s">
        <v>7</v>
      </c>
      <c r="AE26" s="77"/>
      <c r="AF26" s="77"/>
      <c r="AG26" s="77"/>
      <c r="AH26" s="77"/>
      <c r="AI26" s="77"/>
      <c r="AJ26" s="74"/>
      <c r="AK26" s="74"/>
      <c r="AL26" s="74"/>
      <c r="AM26" s="74"/>
      <c r="AN26" s="74"/>
    </row>
    <row r="27" customFormat="false" ht="4.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25"/>
      <c r="T27" s="25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</row>
    <row r="28" customFormat="false" ht="26.2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26"/>
      <c r="T28" s="2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</row>
    <row r="29" customFormat="false" ht="12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</row>
    <row r="30" customFormat="false" ht="17.25" hidden="false" customHeight="true" outlineLevel="0" collapsed="false">
      <c r="A30" s="71" t="s">
        <v>79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24" t="s">
        <v>80</v>
      </c>
      <c r="T30" s="24"/>
      <c r="U30" s="22" t="s">
        <v>7</v>
      </c>
      <c r="V30" s="22" t="s">
        <v>7</v>
      </c>
      <c r="W30" s="22" t="s">
        <v>7</v>
      </c>
      <c r="X30" s="22" t="s">
        <v>7</v>
      </c>
      <c r="Y30" s="22" t="s">
        <v>7</v>
      </c>
      <c r="Z30" s="22" t="s">
        <v>7</v>
      </c>
      <c r="AA30" s="22" t="s">
        <v>7</v>
      </c>
      <c r="AB30" s="22" t="s">
        <v>7</v>
      </c>
      <c r="AC30" s="22" t="s">
        <v>7</v>
      </c>
      <c r="AD30" s="22" t="s">
        <v>7</v>
      </c>
      <c r="AE30" s="22" t="s">
        <v>7</v>
      </c>
      <c r="AF30" s="72"/>
      <c r="AG30" s="73"/>
      <c r="AH30" s="73"/>
      <c r="AI30" s="73"/>
      <c r="AJ30" s="73"/>
      <c r="AK30" s="73"/>
      <c r="AL30" s="73"/>
      <c r="AM30" s="73"/>
      <c r="AN30" s="74"/>
    </row>
    <row r="31" customFormat="false" ht="3.75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25"/>
      <c r="T31" s="25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</row>
    <row r="32" customFormat="false" ht="17.25" hidden="false" customHeight="true" outlineLevel="0" collapsed="false">
      <c r="A32" s="76" t="s">
        <v>82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24" t="s">
        <v>83</v>
      </c>
      <c r="T32" s="24"/>
      <c r="U32" s="22" t="s">
        <v>7</v>
      </c>
      <c r="V32" s="22" t="s">
        <v>7</v>
      </c>
      <c r="W32" s="22" t="s">
        <v>7</v>
      </c>
      <c r="X32" s="22" t="s">
        <v>7</v>
      </c>
      <c r="Y32" s="22" t="s">
        <v>7</v>
      </c>
      <c r="Z32" s="22" t="s">
        <v>7</v>
      </c>
      <c r="AA32" s="22" t="s">
        <v>7</v>
      </c>
      <c r="AB32" s="22" t="s">
        <v>7</v>
      </c>
      <c r="AC32" s="22" t="s">
        <v>7</v>
      </c>
      <c r="AD32" s="22" t="s">
        <v>7</v>
      </c>
      <c r="AE32" s="77"/>
      <c r="AF32" s="77"/>
      <c r="AG32" s="77"/>
      <c r="AH32" s="77"/>
      <c r="AI32" s="77"/>
      <c r="AJ32" s="74"/>
      <c r="AK32" s="74"/>
      <c r="AL32" s="74"/>
      <c r="AM32" s="74"/>
      <c r="AN32" s="74"/>
    </row>
    <row r="33" customFormat="false" ht="4.5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25"/>
      <c r="T33" s="25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</row>
    <row r="34" customFormat="false" ht="26.25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26"/>
      <c r="T34" s="2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</row>
    <row r="35" customFormat="false" ht="12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</row>
    <row r="36" customFormat="false" ht="17.25" hidden="false" customHeight="true" outlineLevel="0" collapsed="false">
      <c r="A36" s="71" t="s">
        <v>79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24" t="s">
        <v>80</v>
      </c>
      <c r="T36" s="24"/>
      <c r="U36" s="22" t="s">
        <v>7</v>
      </c>
      <c r="V36" s="22" t="s">
        <v>7</v>
      </c>
      <c r="W36" s="22" t="s">
        <v>7</v>
      </c>
      <c r="X36" s="22" t="s">
        <v>7</v>
      </c>
      <c r="Y36" s="22" t="s">
        <v>7</v>
      </c>
      <c r="Z36" s="22" t="s">
        <v>7</v>
      </c>
      <c r="AA36" s="22" t="s">
        <v>7</v>
      </c>
      <c r="AB36" s="22" t="s">
        <v>7</v>
      </c>
      <c r="AC36" s="22" t="s">
        <v>7</v>
      </c>
      <c r="AD36" s="22" t="s">
        <v>7</v>
      </c>
      <c r="AE36" s="22" t="s">
        <v>7</v>
      </c>
      <c r="AF36" s="72"/>
      <c r="AG36" s="73"/>
      <c r="AH36" s="73"/>
      <c r="AI36" s="73"/>
      <c r="AJ36" s="73"/>
      <c r="AK36" s="73"/>
      <c r="AL36" s="73"/>
      <c r="AM36" s="73"/>
      <c r="AN36" s="74"/>
    </row>
    <row r="37" customFormat="false" ht="3.7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25"/>
      <c r="T37" s="25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</row>
    <row r="38" customFormat="false" ht="17.25" hidden="false" customHeight="true" outlineLevel="0" collapsed="false">
      <c r="A38" s="76" t="s">
        <v>82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24" t="s">
        <v>83</v>
      </c>
      <c r="T38" s="24"/>
      <c r="U38" s="22" t="s">
        <v>7</v>
      </c>
      <c r="V38" s="22" t="s">
        <v>7</v>
      </c>
      <c r="W38" s="22" t="s">
        <v>7</v>
      </c>
      <c r="X38" s="22" t="s">
        <v>7</v>
      </c>
      <c r="Y38" s="22" t="s">
        <v>7</v>
      </c>
      <c r="Z38" s="22" t="s">
        <v>7</v>
      </c>
      <c r="AA38" s="22" t="s">
        <v>7</v>
      </c>
      <c r="AB38" s="22" t="s">
        <v>7</v>
      </c>
      <c r="AC38" s="22" t="s">
        <v>7</v>
      </c>
      <c r="AD38" s="22" t="s">
        <v>7</v>
      </c>
      <c r="AE38" s="77"/>
      <c r="AF38" s="77"/>
      <c r="AG38" s="77"/>
      <c r="AH38" s="77"/>
      <c r="AI38" s="77"/>
      <c r="AJ38" s="74"/>
      <c r="AK38" s="74"/>
      <c r="AL38" s="74"/>
      <c r="AM38" s="74"/>
      <c r="AN38" s="74"/>
    </row>
    <row r="39" customFormat="false" ht="4.5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25"/>
      <c r="T39" s="25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</row>
    <row r="40" customFormat="false" ht="26.25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26"/>
      <c r="T40" s="2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</row>
    <row r="41" customFormat="false" ht="12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</row>
    <row r="42" customFormat="false" ht="17.25" hidden="false" customHeight="true" outlineLevel="0" collapsed="false">
      <c r="A42" s="71" t="s">
        <v>79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24" t="s">
        <v>80</v>
      </c>
      <c r="T42" s="24"/>
      <c r="U42" s="22" t="s">
        <v>7</v>
      </c>
      <c r="V42" s="22" t="s">
        <v>7</v>
      </c>
      <c r="W42" s="22" t="s">
        <v>7</v>
      </c>
      <c r="X42" s="22" t="s">
        <v>7</v>
      </c>
      <c r="Y42" s="22" t="s">
        <v>7</v>
      </c>
      <c r="Z42" s="22" t="s">
        <v>7</v>
      </c>
      <c r="AA42" s="22" t="s">
        <v>7</v>
      </c>
      <c r="AB42" s="22" t="s">
        <v>7</v>
      </c>
      <c r="AC42" s="22" t="s">
        <v>7</v>
      </c>
      <c r="AD42" s="22" t="s">
        <v>7</v>
      </c>
      <c r="AE42" s="22" t="s">
        <v>7</v>
      </c>
      <c r="AF42" s="72"/>
      <c r="AG42" s="73"/>
      <c r="AH42" s="73"/>
      <c r="AI42" s="73"/>
      <c r="AJ42" s="73"/>
      <c r="AK42" s="73"/>
      <c r="AL42" s="73"/>
      <c r="AM42" s="73"/>
      <c r="AN42" s="74"/>
    </row>
    <row r="43" customFormat="false" ht="3.75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25"/>
      <c r="T43" s="25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</row>
    <row r="44" customFormat="false" ht="17.25" hidden="false" customHeight="true" outlineLevel="0" collapsed="false">
      <c r="A44" s="76" t="s">
        <v>82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24" t="s">
        <v>83</v>
      </c>
      <c r="T44" s="24"/>
      <c r="U44" s="22" t="s">
        <v>7</v>
      </c>
      <c r="V44" s="22" t="s">
        <v>7</v>
      </c>
      <c r="W44" s="79" t="s">
        <v>7</v>
      </c>
      <c r="X44" s="79" t="s">
        <v>7</v>
      </c>
      <c r="Y44" s="79" t="s">
        <v>7</v>
      </c>
      <c r="Z44" s="79" t="s">
        <v>7</v>
      </c>
      <c r="AA44" s="79" t="s">
        <v>7</v>
      </c>
      <c r="AB44" s="79" t="s">
        <v>7</v>
      </c>
      <c r="AC44" s="79" t="s">
        <v>7</v>
      </c>
      <c r="AD44" s="79" t="s">
        <v>7</v>
      </c>
      <c r="AE44" s="77"/>
      <c r="AF44" s="77"/>
      <c r="AG44" s="77"/>
      <c r="AH44" s="77"/>
      <c r="AI44" s="77"/>
      <c r="AJ44" s="74"/>
      <c r="AK44" s="74"/>
      <c r="AL44" s="74"/>
      <c r="AM44" s="74"/>
      <c r="AN44" s="74"/>
    </row>
    <row r="45" customFormat="false" ht="4.5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25"/>
      <c r="T45" s="25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</row>
    <row r="46" customFormat="false" ht="26.25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26"/>
      <c r="T46" s="2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</row>
    <row r="47" customFormat="false" ht="12" hidden="false" customHeight="tru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</row>
    <row r="48" customFormat="false" ht="17.25" hidden="false" customHeight="true" outlineLevel="0" collapsed="false">
      <c r="A48" s="71" t="s">
        <v>79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24" t="s">
        <v>80</v>
      </c>
      <c r="T48" s="24"/>
      <c r="U48" s="22" t="s">
        <v>7</v>
      </c>
      <c r="V48" s="22" t="s">
        <v>7</v>
      </c>
      <c r="W48" s="22" t="s">
        <v>7</v>
      </c>
      <c r="X48" s="22" t="s">
        <v>7</v>
      </c>
      <c r="Y48" s="22" t="s">
        <v>7</v>
      </c>
      <c r="Z48" s="22" t="s">
        <v>7</v>
      </c>
      <c r="AA48" s="22" t="s">
        <v>7</v>
      </c>
      <c r="AB48" s="22" t="s">
        <v>7</v>
      </c>
      <c r="AC48" s="22" t="s">
        <v>7</v>
      </c>
      <c r="AD48" s="22" t="s">
        <v>7</v>
      </c>
      <c r="AE48" s="22" t="s">
        <v>7</v>
      </c>
      <c r="AF48" s="72"/>
      <c r="AG48" s="73"/>
      <c r="AH48" s="73"/>
      <c r="AI48" s="73"/>
      <c r="AJ48" s="73"/>
      <c r="AK48" s="73"/>
      <c r="AL48" s="73"/>
      <c r="AM48" s="73"/>
      <c r="AN48" s="74"/>
    </row>
    <row r="49" customFormat="false" ht="3.75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25"/>
      <c r="T49" s="25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</row>
    <row r="50" customFormat="false" ht="17.25" hidden="false" customHeight="true" outlineLevel="0" collapsed="false">
      <c r="A50" s="76" t="s">
        <v>82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24" t="s">
        <v>83</v>
      </c>
      <c r="T50" s="24"/>
      <c r="U50" s="22" t="s">
        <v>7</v>
      </c>
      <c r="V50" s="22" t="s">
        <v>7</v>
      </c>
      <c r="W50" s="79" t="s">
        <v>7</v>
      </c>
      <c r="X50" s="22" t="s">
        <v>7</v>
      </c>
      <c r="Y50" s="22" t="s">
        <v>7</v>
      </c>
      <c r="Z50" s="22" t="s">
        <v>7</v>
      </c>
      <c r="AA50" s="22" t="s">
        <v>7</v>
      </c>
      <c r="AB50" s="22" t="s">
        <v>7</v>
      </c>
      <c r="AC50" s="22" t="s">
        <v>7</v>
      </c>
      <c r="AD50" s="22" t="s">
        <v>7</v>
      </c>
      <c r="AE50" s="77"/>
      <c r="AF50" s="77"/>
      <c r="AG50" s="77"/>
      <c r="AH50" s="77"/>
      <c r="AI50" s="77"/>
      <c r="AJ50" s="74"/>
      <c r="AK50" s="74"/>
      <c r="AL50" s="74"/>
      <c r="AM50" s="74"/>
      <c r="AN50" s="74"/>
    </row>
    <row r="51" customFormat="false" ht="4.5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25"/>
      <c r="T51" s="25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</row>
    <row r="52" customFormat="false" ht="26.25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26"/>
      <c r="T52" s="2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</row>
    <row r="53" customFormat="false" ht="12" hidden="false" customHeight="tru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</row>
    <row r="54" customFormat="false" ht="17.25" hidden="false" customHeight="true" outlineLevel="0" collapsed="false">
      <c r="A54" s="71" t="s">
        <v>79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24" t="s">
        <v>80</v>
      </c>
      <c r="T54" s="24"/>
      <c r="U54" s="22" t="s">
        <v>7</v>
      </c>
      <c r="V54" s="22" t="s">
        <v>7</v>
      </c>
      <c r="W54" s="22" t="s">
        <v>7</v>
      </c>
      <c r="X54" s="22" t="s">
        <v>7</v>
      </c>
      <c r="Y54" s="22" t="s">
        <v>7</v>
      </c>
      <c r="Z54" s="22" t="s">
        <v>7</v>
      </c>
      <c r="AA54" s="22" t="s">
        <v>7</v>
      </c>
      <c r="AB54" s="22" t="s">
        <v>7</v>
      </c>
      <c r="AC54" s="22" t="s">
        <v>7</v>
      </c>
      <c r="AD54" s="22" t="s">
        <v>7</v>
      </c>
      <c r="AE54" s="22" t="s">
        <v>7</v>
      </c>
      <c r="AF54" s="72"/>
      <c r="AG54" s="73"/>
      <c r="AH54" s="73"/>
      <c r="AI54" s="73"/>
      <c r="AJ54" s="73"/>
      <c r="AK54" s="73"/>
      <c r="AL54" s="73"/>
      <c r="AM54" s="73"/>
      <c r="AN54" s="74"/>
    </row>
    <row r="55" customFormat="false" ht="3.75" hidden="false" customHeight="tru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25"/>
      <c r="T55" s="25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</row>
    <row r="56" customFormat="false" ht="17.25" hidden="false" customHeight="true" outlineLevel="0" collapsed="false">
      <c r="A56" s="76" t="s">
        <v>82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24" t="s">
        <v>83</v>
      </c>
      <c r="T56" s="24"/>
      <c r="U56" s="22" t="s">
        <v>7</v>
      </c>
      <c r="V56" s="22" t="s">
        <v>7</v>
      </c>
      <c r="W56" s="22" t="s">
        <v>7</v>
      </c>
      <c r="X56" s="22" t="s">
        <v>7</v>
      </c>
      <c r="Y56" s="22" t="s">
        <v>7</v>
      </c>
      <c r="Z56" s="22" t="s">
        <v>7</v>
      </c>
      <c r="AA56" s="22" t="s">
        <v>7</v>
      </c>
      <c r="AB56" s="22" t="s">
        <v>7</v>
      </c>
      <c r="AC56" s="22" t="s">
        <v>7</v>
      </c>
      <c r="AD56" s="22" t="s">
        <v>7</v>
      </c>
      <c r="AE56" s="77"/>
      <c r="AF56" s="77"/>
      <c r="AG56" s="77"/>
      <c r="AH56" s="77"/>
      <c r="AI56" s="77"/>
      <c r="AJ56" s="74"/>
      <c r="AK56" s="74"/>
      <c r="AL56" s="74"/>
      <c r="AM56" s="74"/>
      <c r="AN56" s="74"/>
    </row>
    <row r="57" customFormat="false" ht="4.5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25"/>
      <c r="T57" s="25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</row>
    <row r="58" customFormat="false" ht="26.25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26"/>
      <c r="T58" s="2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</row>
    <row r="59" customFormat="false" ht="12.75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26"/>
      <c r="T59" s="2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</row>
    <row r="60" customFormat="false" ht="14.25" hidden="false" customHeight="true" outlineLevel="0" collapsed="false">
      <c r="A60" s="82" t="s">
        <v>84</v>
      </c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</row>
    <row r="61" customFormat="false" ht="17.1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83"/>
      <c r="J61" s="83"/>
      <c r="K61" s="83"/>
      <c r="L61" s="83"/>
      <c r="M61" s="83"/>
      <c r="N61" s="83"/>
      <c r="O61" s="83"/>
      <c r="P61" s="48" t="s">
        <v>85</v>
      </c>
      <c r="Q61" s="48"/>
      <c r="R61" s="48"/>
      <c r="S61" s="48"/>
      <c r="T61" s="48"/>
      <c r="U61" s="84" t="s">
        <v>86</v>
      </c>
      <c r="V61" s="84"/>
      <c r="W61" s="84"/>
      <c r="X61" s="84"/>
      <c r="Y61" s="84"/>
      <c r="Z61" s="84"/>
      <c r="AA61" s="84"/>
      <c r="AB61" s="48" t="s">
        <v>87</v>
      </c>
      <c r="AC61" s="48"/>
      <c r="AD61" s="48"/>
      <c r="AE61" s="78"/>
      <c r="AF61" s="78"/>
      <c r="AG61" s="78"/>
      <c r="AH61" s="78"/>
      <c r="AI61" s="78"/>
      <c r="AJ61" s="78"/>
      <c r="AK61" s="78"/>
      <c r="AL61" s="78"/>
      <c r="AM61" s="78"/>
      <c r="AN61" s="78"/>
    </row>
    <row r="62" customFormat="false" ht="9.75" hidden="false" customHeight="true" outlineLevel="0" collapsed="false"/>
    <row r="63" customFormat="false" ht="2.25" hidden="false" customHeight="true" outlineLevel="0" collapsed="false"/>
    <row r="64" customFormat="false" ht="2.25" hidden="false" customHeight="true" outlineLevel="0" collapsed="false"/>
    <row r="65" customFormat="false" ht="2.25" hidden="false" customHeight="true" outlineLevel="0" collapsed="false"/>
    <row r="66" customFormat="false" ht="2.25" hidden="false" customHeight="true" outlineLevel="0" collapsed="false"/>
    <row r="67" customFormat="false" ht="2.25" hidden="false" customHeight="true" outlineLevel="0" collapsed="false"/>
    <row r="68" customFormat="false" ht="2.25" hidden="false" customHeight="true" outlineLevel="0" collapsed="false"/>
    <row r="69" customFormat="false" ht="2.25" hidden="false" customHeight="true" outlineLevel="0" collapsed="false"/>
    <row r="70" customFormat="false" ht="2.25" hidden="false" customHeight="true" outlineLevel="0" collapsed="false"/>
    <row r="71" customFormat="false" ht="14.25" hidden="false" customHeight="true" outlineLevel="0" collapsed="false">
      <c r="A71" s="4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4"/>
    </row>
  </sheetData>
  <mergeCells count="103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7:AN7"/>
    <mergeCell ref="A8:AN8"/>
    <mergeCell ref="A9:AN9"/>
    <mergeCell ref="B10:Q10"/>
    <mergeCell ref="R10:U10"/>
    <mergeCell ref="V10:AM10"/>
    <mergeCell ref="B11:Q11"/>
    <mergeCell ref="R11:U11"/>
    <mergeCell ref="V11:AM11"/>
    <mergeCell ref="A12:R12"/>
    <mergeCell ref="S12:T12"/>
    <mergeCell ref="A13:R13"/>
    <mergeCell ref="S13:T13"/>
    <mergeCell ref="A14:R16"/>
    <mergeCell ref="S14:T14"/>
    <mergeCell ref="S15:T15"/>
    <mergeCell ref="A17:AN17"/>
    <mergeCell ref="A18:R18"/>
    <mergeCell ref="S18:T18"/>
    <mergeCell ref="A19:R19"/>
    <mergeCell ref="S19:T19"/>
    <mergeCell ref="A20:R22"/>
    <mergeCell ref="S20:T20"/>
    <mergeCell ref="S21:T21"/>
    <mergeCell ref="A23:AN23"/>
    <mergeCell ref="A24:R24"/>
    <mergeCell ref="S24:T24"/>
    <mergeCell ref="A25:R25"/>
    <mergeCell ref="S25:T25"/>
    <mergeCell ref="A26:R28"/>
    <mergeCell ref="S26:T26"/>
    <mergeCell ref="S27:T27"/>
    <mergeCell ref="A29:AN29"/>
    <mergeCell ref="A30:R30"/>
    <mergeCell ref="S30:T30"/>
    <mergeCell ref="A31:R31"/>
    <mergeCell ref="S31:T31"/>
    <mergeCell ref="A32:R34"/>
    <mergeCell ref="S32:T32"/>
    <mergeCell ref="S33:T33"/>
    <mergeCell ref="A35:AN35"/>
    <mergeCell ref="A36:R36"/>
    <mergeCell ref="S36:T36"/>
    <mergeCell ref="A37:R37"/>
    <mergeCell ref="S37:T37"/>
    <mergeCell ref="A38:R40"/>
    <mergeCell ref="S38:T38"/>
    <mergeCell ref="S39:T39"/>
    <mergeCell ref="A42:R42"/>
    <mergeCell ref="S42:T42"/>
    <mergeCell ref="A43:R43"/>
    <mergeCell ref="S43:T43"/>
    <mergeCell ref="A44:R46"/>
    <mergeCell ref="S44:T44"/>
    <mergeCell ref="S45:T45"/>
    <mergeCell ref="A48:R48"/>
    <mergeCell ref="S48:T48"/>
    <mergeCell ref="A49:R49"/>
    <mergeCell ref="S49:T49"/>
    <mergeCell ref="A50:R52"/>
    <mergeCell ref="S50:T50"/>
    <mergeCell ref="S51:T51"/>
    <mergeCell ref="A54:R54"/>
    <mergeCell ref="S54:T54"/>
    <mergeCell ref="A55:R55"/>
    <mergeCell ref="S55:T55"/>
    <mergeCell ref="A56:R58"/>
    <mergeCell ref="S56:T56"/>
    <mergeCell ref="S57:T57"/>
    <mergeCell ref="A60:AN60"/>
    <mergeCell ref="A61:H61"/>
    <mergeCell ref="I61:O61"/>
    <mergeCell ref="P61:R61"/>
    <mergeCell ref="S61:T61"/>
    <mergeCell ref="U61:AA61"/>
    <mergeCell ref="AB61:AD61"/>
    <mergeCell ref="AE61:AN61"/>
    <mergeCell ref="B71:AM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Q38" activeCellId="0" sqref="Q38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6" t="str">
        <f aca="false">IF(Титул!Y1="","",Титул!Y1)</f>
        <v>7</v>
      </c>
      <c r="Z1" s="6"/>
      <c r="AA1" s="6" t="str">
        <f aca="false">IF(Титул!AA1="","",Титул!AA1)</f>
        <v>7</v>
      </c>
      <c r="AB1" s="6"/>
      <c r="AC1" s="6" t="str">
        <f aca="false">IF(Титул!AC1="","",Титул!AC1)</f>
        <v>1</v>
      </c>
      <c r="AD1" s="6"/>
      <c r="AE1" s="6" t="str">
        <f aca="false">IF(Титул!AE1="","",Титул!AE1)</f>
        <v>0</v>
      </c>
      <c r="AF1" s="6"/>
      <c r="AG1" s="6" t="str">
        <f aca="false">IF(Титул!AG1="","",Титул!AG1)</f>
        <v>1</v>
      </c>
      <c r="AH1" s="6"/>
      <c r="AI1" s="6" t="str">
        <f aca="false">IF(Титул!AI1="","",Титул!AI1)</f>
        <v>3</v>
      </c>
      <c r="AJ1" s="6"/>
      <c r="AK1" s="6" t="str">
        <f aca="false">IF(Титул!AK1="","",Титул!AK1)</f>
        <v>0</v>
      </c>
      <c r="AL1" s="6"/>
      <c r="AM1" s="6" t="str">
        <f aca="false">IF(Титул!AM1="","",Титул!AM1)</f>
        <v>1</v>
      </c>
      <c r="AN1" s="6"/>
      <c r="AO1" s="6" t="str">
        <f aca="false">IF(Титул!AO1="","",Титул!AO1)</f>
        <v>9</v>
      </c>
      <c r="AP1" s="6"/>
      <c r="AQ1" s="6" t="str">
        <f aca="false">IF(Титул!AQ1="","",Титул!AQ1)</f>
        <v>8</v>
      </c>
      <c r="AR1" s="6"/>
      <c r="AS1" s="22" t="str">
        <f aca="false">IF(Титул!AS1="","",Титул!AS1)</f>
        <v>-</v>
      </c>
      <c r="AT1" s="22"/>
      <c r="AU1" s="22" t="str">
        <f aca="false">IF(Титул!AU1="","",Титул!AU1)</f>
        <v>-</v>
      </c>
      <c r="AV1" s="22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1"/>
      <c r="R2" s="11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22"/>
      <c r="AT2" s="22"/>
      <c r="AU2" s="22"/>
      <c r="AV2" s="22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1"/>
      <c r="R3" s="11"/>
      <c r="S3" s="12"/>
      <c r="T3" s="12"/>
      <c r="U3" s="12"/>
      <c r="V3" s="12"/>
      <c r="W3" s="12"/>
      <c r="X3" s="12"/>
      <c r="AJ3" s="13"/>
      <c r="AK3" s="13"/>
      <c r="AL3" s="13"/>
      <c r="AM3" s="13"/>
      <c r="AN3" s="13"/>
      <c r="AO3" s="13"/>
      <c r="AP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</row>
    <row r="4" customFormat="false" ht="17.25" hidden="false" customHeight="true" outlineLevel="0" collapsed="false">
      <c r="A4" s="14"/>
      <c r="B4" s="1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1"/>
      <c r="R4" s="11"/>
      <c r="S4" s="5" t="s">
        <v>9</v>
      </c>
      <c r="T4" s="5"/>
      <c r="U4" s="5"/>
      <c r="V4" s="5"/>
      <c r="W4" s="5"/>
      <c r="X4" s="5"/>
      <c r="Y4" s="6" t="str">
        <f aca="false">IF(Титул!Y4="","",Титул!Y4)</f>
        <v>7</v>
      </c>
      <c r="Z4" s="6"/>
      <c r="AA4" s="6" t="str">
        <f aca="false">IF(Титул!AA4="","",Титул!AA4)</f>
        <v>7</v>
      </c>
      <c r="AB4" s="6"/>
      <c r="AC4" s="6" t="str">
        <f aca="false">IF(Титул!AC4="","",Титул!AC4)</f>
        <v>1</v>
      </c>
      <c r="AD4" s="6"/>
      <c r="AE4" s="6" t="str">
        <f aca="false">IF(Титул!AE4="","",Титул!AE4)</f>
        <v>3</v>
      </c>
      <c r="AF4" s="6"/>
      <c r="AG4" s="6" t="str">
        <f aca="false">IF(Титул!AG4="","",Титул!AG4)</f>
        <v>0</v>
      </c>
      <c r="AH4" s="6"/>
      <c r="AI4" s="6" t="str">
        <f aca="false">IF(Титул!AI4="","",Титул!AI4)</f>
        <v>1</v>
      </c>
      <c r="AJ4" s="6"/>
      <c r="AK4" s="6" t="str">
        <f aca="false">IF(Титул!AK4="","",Титул!AK4)</f>
        <v>0</v>
      </c>
      <c r="AL4" s="6"/>
      <c r="AM4" s="6" t="str">
        <f aca="false">IF(Титул!AM4="","",Титул!AM4)</f>
        <v>0</v>
      </c>
      <c r="AN4" s="6"/>
      <c r="AO4" s="6" t="str">
        <f aca="false">IF(Титул!AO4="","",Титул!AO4)</f>
        <v>1</v>
      </c>
      <c r="AP4" s="6"/>
      <c r="AQ4" s="15" t="s">
        <v>10</v>
      </c>
      <c r="AR4" s="15"/>
      <c r="AS4" s="15"/>
      <c r="AT4" s="15"/>
      <c r="AU4" s="16" t="s">
        <v>3</v>
      </c>
      <c r="AV4" s="16"/>
      <c r="AW4" s="16" t="s">
        <v>3</v>
      </c>
      <c r="AX4" s="16"/>
      <c r="AY4" s="16" t="s">
        <v>4</v>
      </c>
      <c r="AZ4" s="16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</row>
    <row r="7" customFormat="false" ht="17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</row>
    <row r="8" customFormat="false" ht="18" hidden="false" customHeight="true" outlineLevel="0" collapsed="false">
      <c r="A8" s="85" t="s">
        <v>88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</row>
    <row r="9" customFormat="false" ht="17.25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</row>
    <row r="10" s="23" customFormat="true" ht="17.25" hidden="false" customHeight="true" outlineLevel="0" collapsed="false">
      <c r="A10" s="38" t="s">
        <v>89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16" t="s">
        <v>3</v>
      </c>
      <c r="AP10" s="16"/>
      <c r="AQ10" s="16" t="s">
        <v>2</v>
      </c>
      <c r="AR10" s="16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</row>
    <row r="11" s="23" customFormat="true" ht="17.2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</row>
    <row r="12" s="23" customFormat="true" ht="17.25" hidden="false" customHeight="true" outlineLevel="0" collapsed="false">
      <c r="A12" s="87" t="s">
        <v>90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</row>
    <row r="13" s="23" customFormat="true" ht="6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</row>
    <row r="14" s="23" customFormat="true" ht="17.25" hidden="false" customHeight="true" outlineLevel="0" collapsed="false">
      <c r="A14" s="21" t="s">
        <v>91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16" t="s">
        <v>2</v>
      </c>
      <c r="V14" s="16"/>
      <c r="W14" s="16" t="s">
        <v>81</v>
      </c>
      <c r="X14" s="16"/>
      <c r="Y14" s="16" t="s">
        <v>2</v>
      </c>
      <c r="Z14" s="16"/>
      <c r="AA14" s="16" t="s">
        <v>49</v>
      </c>
      <c r="AB14" s="16"/>
      <c r="AC14" s="16" t="s">
        <v>92</v>
      </c>
      <c r="AD14" s="16"/>
      <c r="AE14" s="16" t="s">
        <v>3</v>
      </c>
      <c r="AF14" s="16"/>
      <c r="AG14" s="88" t="s">
        <v>93</v>
      </c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16" t="s">
        <v>49</v>
      </c>
      <c r="BZ14" s="16"/>
      <c r="CA14" s="16" t="s">
        <v>3</v>
      </c>
      <c r="CB14" s="16"/>
    </row>
    <row r="15" s="23" customFormat="true" ht="5.2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</row>
    <row r="16" s="23" customFormat="true" ht="17.25" hidden="false" customHeight="true" outlineLevel="0" collapsed="false">
      <c r="A16" s="21" t="s">
        <v>9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16" t="s">
        <v>23</v>
      </c>
      <c r="V16" s="16"/>
      <c r="W16" s="16" t="s">
        <v>19</v>
      </c>
      <c r="X16" s="16"/>
      <c r="Y16" s="16" t="s">
        <v>62</v>
      </c>
      <c r="Z16" s="16"/>
      <c r="AA16" s="16" t="s">
        <v>30</v>
      </c>
      <c r="AB16" s="16"/>
      <c r="AC16" s="16" t="s">
        <v>22</v>
      </c>
      <c r="AD16" s="16"/>
      <c r="AE16" s="16" t="s">
        <v>32</v>
      </c>
      <c r="AF16" s="16"/>
      <c r="AG16" s="16" t="s">
        <v>30</v>
      </c>
      <c r="AH16" s="16"/>
      <c r="AI16" s="16" t="s">
        <v>19</v>
      </c>
      <c r="AJ16" s="16"/>
      <c r="AK16" s="16" t="s">
        <v>27</v>
      </c>
      <c r="AL16" s="16"/>
      <c r="AM16" s="16" t="s">
        <v>19</v>
      </c>
      <c r="AN16" s="16"/>
      <c r="AO16" s="16" t="s">
        <v>28</v>
      </c>
      <c r="AP16" s="16"/>
      <c r="AQ16" s="16" t="s">
        <v>23</v>
      </c>
      <c r="AR16" s="16"/>
      <c r="AS16" s="16" t="s">
        <v>37</v>
      </c>
      <c r="AT16" s="16"/>
      <c r="AU16" s="16" t="s">
        <v>31</v>
      </c>
      <c r="AV16" s="16"/>
      <c r="AW16" s="16" t="s">
        <v>33</v>
      </c>
      <c r="AX16" s="16"/>
      <c r="AY16" s="22" t="s">
        <v>7</v>
      </c>
      <c r="AZ16" s="22"/>
      <c r="BA16" s="22" t="s">
        <v>7</v>
      </c>
      <c r="BB16" s="22"/>
      <c r="BC16" s="22" t="s">
        <v>7</v>
      </c>
      <c r="BD16" s="22"/>
      <c r="BE16" s="22" t="s">
        <v>7</v>
      </c>
      <c r="BF16" s="22"/>
      <c r="BG16" s="22" t="s">
        <v>7</v>
      </c>
      <c r="BH16" s="22"/>
      <c r="BI16" s="22" t="s">
        <v>7</v>
      </c>
      <c r="BJ16" s="22"/>
      <c r="BK16" s="22" t="s">
        <v>7</v>
      </c>
      <c r="BL16" s="22"/>
      <c r="BM16" s="22" t="s">
        <v>7</v>
      </c>
      <c r="BN16" s="22"/>
      <c r="BO16" s="22" t="s">
        <v>7</v>
      </c>
      <c r="BP16" s="22"/>
      <c r="BQ16" s="22" t="s">
        <v>7</v>
      </c>
      <c r="BR16" s="22"/>
      <c r="BS16" s="22" t="s">
        <v>7</v>
      </c>
      <c r="BT16" s="22"/>
      <c r="BU16" s="22" t="s">
        <v>7</v>
      </c>
      <c r="BV16" s="22"/>
      <c r="BW16" s="22" t="s">
        <v>7</v>
      </c>
      <c r="BX16" s="22"/>
      <c r="BY16" s="22" t="s">
        <v>7</v>
      </c>
      <c r="BZ16" s="22"/>
      <c r="CA16" s="22" t="s">
        <v>7</v>
      </c>
      <c r="CB16" s="22"/>
    </row>
    <row r="17" s="23" customFormat="true" ht="6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</row>
    <row r="18" s="23" customFormat="true" ht="17.25" hidden="false" customHeight="true" outlineLevel="0" collapsed="false">
      <c r="A18" s="90" t="s">
        <v>95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22" t="s">
        <v>7</v>
      </c>
      <c r="V18" s="22"/>
      <c r="W18" s="22" t="s">
        <v>7</v>
      </c>
      <c r="X18" s="22"/>
      <c r="Y18" s="22" t="s">
        <v>7</v>
      </c>
      <c r="Z18" s="22"/>
      <c r="AA18" s="22" t="s">
        <v>7</v>
      </c>
      <c r="AB18" s="22"/>
      <c r="AC18" s="22" t="s">
        <v>7</v>
      </c>
      <c r="AD18" s="22"/>
      <c r="AE18" s="22" t="s">
        <v>7</v>
      </c>
      <c r="AF18" s="22"/>
      <c r="AG18" s="22" t="s">
        <v>7</v>
      </c>
      <c r="AH18" s="22"/>
      <c r="AI18" s="22" t="s">
        <v>7</v>
      </c>
      <c r="AJ18" s="22"/>
      <c r="AK18" s="22" t="s">
        <v>7</v>
      </c>
      <c r="AL18" s="22"/>
      <c r="AM18" s="22" t="s">
        <v>7</v>
      </c>
      <c r="AN18" s="22"/>
      <c r="AO18" s="22" t="s">
        <v>7</v>
      </c>
      <c r="AP18" s="22"/>
      <c r="AQ18" s="22" t="s">
        <v>7</v>
      </c>
      <c r="AR18" s="22"/>
      <c r="AS18" s="22" t="s">
        <v>7</v>
      </c>
      <c r="AT18" s="22"/>
      <c r="AU18" s="22" t="s">
        <v>7</v>
      </c>
      <c r="AV18" s="22"/>
      <c r="AW18" s="22" t="s">
        <v>7</v>
      </c>
      <c r="AX18" s="22"/>
      <c r="AY18" s="22" t="s">
        <v>7</v>
      </c>
      <c r="AZ18" s="22"/>
      <c r="BA18" s="22" t="s">
        <v>7</v>
      </c>
      <c r="BB18" s="22"/>
      <c r="BC18" s="22" t="s">
        <v>7</v>
      </c>
      <c r="BD18" s="22"/>
      <c r="BE18" s="22" t="s">
        <v>7</v>
      </c>
      <c r="BF18" s="22"/>
      <c r="BG18" s="22" t="s">
        <v>7</v>
      </c>
      <c r="BH18" s="22"/>
      <c r="BI18" s="22" t="s">
        <v>7</v>
      </c>
      <c r="BJ18" s="22"/>
      <c r="BK18" s="22" t="s">
        <v>7</v>
      </c>
      <c r="BL18" s="22"/>
      <c r="BM18" s="22" t="s">
        <v>7</v>
      </c>
      <c r="BN18" s="22"/>
      <c r="BO18" s="22" t="s">
        <v>7</v>
      </c>
      <c r="BP18" s="22"/>
      <c r="BQ18" s="22" t="s">
        <v>7</v>
      </c>
      <c r="BR18" s="22"/>
      <c r="BS18" s="22" t="s">
        <v>7</v>
      </c>
      <c r="BT18" s="22"/>
      <c r="BU18" s="22" t="s">
        <v>7</v>
      </c>
      <c r="BV18" s="22"/>
      <c r="BW18" s="22" t="s">
        <v>7</v>
      </c>
      <c r="BX18" s="22"/>
      <c r="BY18" s="22" t="s">
        <v>7</v>
      </c>
      <c r="BZ18" s="22"/>
      <c r="CA18" s="22" t="s">
        <v>7</v>
      </c>
      <c r="CB18" s="22"/>
    </row>
    <row r="19" s="23" customFormat="true" ht="5.2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</row>
    <row r="20" s="23" customFormat="true" ht="17.25" hidden="false" customHeight="true" outlineLevel="0" collapsed="false">
      <c r="A20" s="46" t="s">
        <v>96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16" t="s">
        <v>29</v>
      </c>
      <c r="V20" s="16"/>
      <c r="W20" s="16" t="s">
        <v>62</v>
      </c>
      <c r="X20" s="16"/>
      <c r="Y20" s="16" t="s">
        <v>29</v>
      </c>
      <c r="Z20" s="16"/>
      <c r="AA20" s="16" t="s">
        <v>20</v>
      </c>
      <c r="AB20" s="16"/>
      <c r="AC20" s="16" t="s">
        <v>97</v>
      </c>
      <c r="AD20" s="16"/>
      <c r="AE20" s="16" t="s">
        <v>98</v>
      </c>
      <c r="AF20" s="16"/>
      <c r="AG20" s="16" t="s">
        <v>22</v>
      </c>
      <c r="AH20" s="16"/>
      <c r="AI20" s="16" t="s">
        <v>25</v>
      </c>
      <c r="AJ20" s="16"/>
      <c r="AK20" s="16" t="s">
        <v>19</v>
      </c>
      <c r="AL20" s="16"/>
      <c r="AM20" s="16" t="s">
        <v>26</v>
      </c>
      <c r="AN20" s="16"/>
      <c r="AO20" s="16" t="s">
        <v>23</v>
      </c>
      <c r="AP20" s="16"/>
      <c r="AQ20" s="22" t="s">
        <v>7</v>
      </c>
      <c r="AR20" s="22"/>
      <c r="AS20" s="22" t="s">
        <v>7</v>
      </c>
      <c r="AT20" s="22"/>
      <c r="AU20" s="22" t="s">
        <v>7</v>
      </c>
      <c r="AV20" s="22"/>
      <c r="AW20" s="22" t="s">
        <v>7</v>
      </c>
      <c r="AX20" s="22"/>
      <c r="AY20" s="22" t="s">
        <v>7</v>
      </c>
      <c r="AZ20" s="22"/>
      <c r="BA20" s="22" t="s">
        <v>7</v>
      </c>
      <c r="BB20" s="22"/>
      <c r="BC20" s="22" t="s">
        <v>7</v>
      </c>
      <c r="BD20" s="22"/>
      <c r="BE20" s="22" t="s">
        <v>7</v>
      </c>
      <c r="BF20" s="22"/>
      <c r="BG20" s="22" t="s">
        <v>7</v>
      </c>
      <c r="BH20" s="22"/>
      <c r="BI20" s="22" t="s">
        <v>7</v>
      </c>
      <c r="BJ20" s="22"/>
      <c r="BK20" s="22" t="s">
        <v>7</v>
      </c>
      <c r="BL20" s="22"/>
      <c r="BM20" s="22" t="s">
        <v>7</v>
      </c>
      <c r="BN20" s="22"/>
      <c r="BO20" s="22" t="s">
        <v>7</v>
      </c>
      <c r="BP20" s="22"/>
      <c r="BQ20" s="22" t="s">
        <v>7</v>
      </c>
      <c r="BR20" s="22"/>
      <c r="BS20" s="22" t="s">
        <v>7</v>
      </c>
      <c r="BT20" s="22"/>
      <c r="BU20" s="22" t="s">
        <v>7</v>
      </c>
      <c r="BV20" s="22"/>
      <c r="BW20" s="22" t="s">
        <v>7</v>
      </c>
      <c r="BX20" s="22"/>
      <c r="BY20" s="22" t="s">
        <v>7</v>
      </c>
      <c r="BZ20" s="22"/>
      <c r="CA20" s="22" t="s">
        <v>7</v>
      </c>
      <c r="CB20" s="22"/>
    </row>
    <row r="21" s="23" customFormat="true" ht="9.7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</row>
    <row r="22" s="23" customFormat="true" ht="17.25" hidden="false" customHeight="true" outlineLevel="0" collapsed="false">
      <c r="A22" s="91" t="s">
        <v>99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16" t="s">
        <v>97</v>
      </c>
      <c r="V22" s="16"/>
      <c r="W22" s="16" t="s">
        <v>62</v>
      </c>
      <c r="X22" s="16"/>
      <c r="Y22" s="16" t="s">
        <v>67</v>
      </c>
      <c r="Z22" s="16"/>
      <c r="AA22" s="16" t="s">
        <v>26</v>
      </c>
      <c r="AB22" s="16"/>
      <c r="AC22" s="16" t="s">
        <v>37</v>
      </c>
      <c r="AD22" s="16"/>
      <c r="AE22" s="16" t="s">
        <v>31</v>
      </c>
      <c r="AF22" s="16"/>
      <c r="AG22" s="16" t="s">
        <v>28</v>
      </c>
      <c r="AH22" s="16"/>
      <c r="AI22" s="16" t="s">
        <v>19</v>
      </c>
      <c r="AJ22" s="16"/>
      <c r="AK22" s="16" t="s">
        <v>25</v>
      </c>
      <c r="AL22" s="16"/>
      <c r="AM22" s="16" t="s">
        <v>29</v>
      </c>
      <c r="AN22" s="16"/>
      <c r="AO22" s="22" t="s">
        <v>7</v>
      </c>
      <c r="AP22" s="22"/>
      <c r="AQ22" s="22" t="s">
        <v>7</v>
      </c>
      <c r="AR22" s="22"/>
      <c r="AS22" s="22" t="s">
        <v>7</v>
      </c>
      <c r="AT22" s="22"/>
      <c r="AU22" s="22" t="s">
        <v>7</v>
      </c>
      <c r="AV22" s="22"/>
      <c r="AW22" s="22" t="s">
        <v>7</v>
      </c>
      <c r="AX22" s="22"/>
      <c r="AY22" s="22" t="s">
        <v>7</v>
      </c>
      <c r="AZ22" s="22"/>
      <c r="BA22" s="22" t="s">
        <v>7</v>
      </c>
      <c r="BB22" s="22"/>
      <c r="BC22" s="22" t="s">
        <v>7</v>
      </c>
      <c r="BD22" s="22"/>
      <c r="BE22" s="22" t="s">
        <v>7</v>
      </c>
      <c r="BF22" s="22"/>
      <c r="BG22" s="22" t="s">
        <v>7</v>
      </c>
      <c r="BH22" s="22"/>
      <c r="BI22" s="22" t="s">
        <v>7</v>
      </c>
      <c r="BJ22" s="22"/>
      <c r="BK22" s="22" t="s">
        <v>7</v>
      </c>
      <c r="BL22" s="22"/>
      <c r="BM22" s="22" t="s">
        <v>7</v>
      </c>
      <c r="BN22" s="22"/>
      <c r="BO22" s="22" t="s">
        <v>7</v>
      </c>
      <c r="BP22" s="22"/>
      <c r="BQ22" s="22" t="s">
        <v>7</v>
      </c>
      <c r="BR22" s="22"/>
      <c r="BS22" s="22" t="s">
        <v>7</v>
      </c>
      <c r="BT22" s="22"/>
      <c r="BU22" s="22" t="s">
        <v>7</v>
      </c>
      <c r="BV22" s="22"/>
      <c r="BW22" s="22" t="s">
        <v>7</v>
      </c>
      <c r="BX22" s="22"/>
      <c r="BY22" s="22" t="s">
        <v>7</v>
      </c>
      <c r="BZ22" s="22"/>
      <c r="CA22" s="22" t="s">
        <v>7</v>
      </c>
      <c r="CB22" s="22"/>
    </row>
    <row r="23" s="23" customFormat="true" ht="13.5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</row>
    <row r="24" s="23" customFormat="true" ht="17.25" hidden="false" customHeight="true" outlineLevel="0" collapsed="false">
      <c r="A24" s="46" t="s">
        <v>100</v>
      </c>
      <c r="B24" s="46"/>
      <c r="C24" s="46"/>
      <c r="D24" s="46"/>
      <c r="E24" s="46"/>
      <c r="F24" s="46"/>
      <c r="G24" s="46"/>
      <c r="H24" s="46"/>
      <c r="I24" s="46"/>
      <c r="J24" s="46"/>
      <c r="K24" s="16" t="s">
        <v>81</v>
      </c>
      <c r="L24" s="16"/>
      <c r="M24" s="16" t="s">
        <v>2</v>
      </c>
      <c r="N24" s="16"/>
      <c r="O24" s="22" t="s">
        <v>7</v>
      </c>
      <c r="P24" s="22"/>
      <c r="Q24" s="22" t="s">
        <v>7</v>
      </c>
      <c r="R24" s="22"/>
      <c r="S24" s="22" t="s">
        <v>7</v>
      </c>
      <c r="T24" s="22"/>
      <c r="U24" s="22" t="s">
        <v>7</v>
      </c>
      <c r="V24" s="22"/>
      <c r="W24" s="22" t="s">
        <v>7</v>
      </c>
      <c r="X24" s="22"/>
      <c r="Y24" s="22" t="s">
        <v>7</v>
      </c>
      <c r="Z24" s="22"/>
      <c r="AA24" s="92" t="s">
        <v>101</v>
      </c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22" t="s">
        <v>7</v>
      </c>
      <c r="AN24" s="22"/>
      <c r="AO24" s="22" t="s">
        <v>7</v>
      </c>
      <c r="AP24" s="22"/>
      <c r="AQ24" s="22" t="s">
        <v>7</v>
      </c>
      <c r="AR24" s="22"/>
      <c r="AS24" s="22" t="s">
        <v>7</v>
      </c>
      <c r="AT24" s="22"/>
      <c r="AU24" s="22" t="s">
        <v>7</v>
      </c>
      <c r="AV24" s="22"/>
      <c r="AW24" s="22" t="s">
        <v>7</v>
      </c>
      <c r="AX24" s="22"/>
      <c r="AY24" s="22" t="s">
        <v>7</v>
      </c>
      <c r="AZ24" s="22"/>
      <c r="BA24" s="22" t="s">
        <v>7</v>
      </c>
      <c r="BB24" s="22"/>
      <c r="BC24" s="46" t="s">
        <v>102</v>
      </c>
      <c r="BD24" s="46"/>
      <c r="BE24" s="46"/>
      <c r="BF24" s="46"/>
      <c r="BG24" s="46"/>
      <c r="BH24" s="46"/>
      <c r="BI24" s="46"/>
      <c r="BJ24" s="46"/>
      <c r="BK24" s="46"/>
      <c r="BL24" s="46"/>
      <c r="BM24" s="22" t="s">
        <v>7</v>
      </c>
      <c r="BN24" s="22"/>
      <c r="BO24" s="22" t="s">
        <v>7</v>
      </c>
      <c r="BP24" s="22"/>
      <c r="BQ24" s="22" t="s">
        <v>7</v>
      </c>
      <c r="BR24" s="22"/>
      <c r="BS24" s="22" t="s">
        <v>7</v>
      </c>
      <c r="BT24" s="22"/>
      <c r="BU24" s="22" t="s">
        <v>7</v>
      </c>
      <c r="BV24" s="22"/>
      <c r="BW24" s="22" t="s">
        <v>7</v>
      </c>
      <c r="BX24" s="22"/>
      <c r="BY24" s="22" t="s">
        <v>7</v>
      </c>
      <c r="BZ24" s="22"/>
      <c r="CA24" s="22" t="s">
        <v>7</v>
      </c>
      <c r="CB24" s="22"/>
    </row>
    <row r="25" s="23" customFormat="true" ht="5.2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89"/>
      <c r="V25" s="89"/>
      <c r="W25" s="89"/>
      <c r="X25" s="89"/>
      <c r="Y25" s="46"/>
      <c r="Z25" s="46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29"/>
      <c r="AN25" s="29"/>
      <c r="AO25" s="29"/>
      <c r="AP25" s="29"/>
      <c r="AQ25" s="29"/>
      <c r="AR25" s="29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</row>
    <row r="26" s="23" customFormat="true" ht="6" hidden="false" customHeight="true" outlineLevel="0" collapsed="false">
      <c r="A26" s="25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</row>
    <row r="27" s="23" customFormat="true" ht="17.25" hidden="false" customHeight="true" outlineLevel="0" collapsed="false">
      <c r="A27" s="93" t="s">
        <v>103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16" t="s">
        <v>81</v>
      </c>
      <c r="V27" s="16"/>
      <c r="W27" s="16" t="s">
        <v>49</v>
      </c>
      <c r="X27" s="16"/>
      <c r="Y27" s="16" t="s">
        <v>4</v>
      </c>
      <c r="Z27" s="16"/>
      <c r="AA27" s="16" t="s">
        <v>49</v>
      </c>
      <c r="AB27" s="16"/>
      <c r="AC27" s="16" t="s">
        <v>49</v>
      </c>
      <c r="AD27" s="16"/>
      <c r="AE27" s="16" t="s">
        <v>3</v>
      </c>
      <c r="AF27" s="16"/>
      <c r="AG27" s="16" t="s">
        <v>3</v>
      </c>
      <c r="AH27" s="16"/>
      <c r="AI27" s="16" t="s">
        <v>3</v>
      </c>
      <c r="AJ27" s="16"/>
      <c r="AK27" s="22" t="s">
        <v>7</v>
      </c>
      <c r="AL27" s="22"/>
      <c r="AM27" s="22" t="s">
        <v>7</v>
      </c>
      <c r="AN27" s="22"/>
      <c r="AO27" s="22" t="s">
        <v>7</v>
      </c>
      <c r="AP27" s="22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</row>
    <row r="28" s="23" customFormat="true" ht="17.25" hidden="false" customHeight="true" outlineLevel="0" collapsed="false">
      <c r="A28" s="25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</row>
    <row r="29" customFormat="false" ht="17.25" hidden="false" customHeight="true" outlineLevel="0" collapsed="false">
      <c r="A29" s="94" t="s">
        <v>76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 t="s">
        <v>77</v>
      </c>
      <c r="AY29" s="94"/>
      <c r="AZ29" s="94"/>
      <c r="BA29" s="94"/>
      <c r="BB29" s="94"/>
      <c r="BC29" s="94"/>
      <c r="BD29" s="94"/>
      <c r="BE29" s="95" t="s">
        <v>104</v>
      </c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</row>
    <row r="30" customFormat="false" ht="7.5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</row>
    <row r="31" customFormat="false" ht="17.25" hidden="false" customHeight="true" outlineLevel="0" collapsed="false">
      <c r="A31" s="97" t="s">
        <v>2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8" t="s">
        <v>15</v>
      </c>
      <c r="AY31" s="98"/>
      <c r="AZ31" s="98"/>
      <c r="BA31" s="98"/>
      <c r="BB31" s="98"/>
      <c r="BC31" s="98"/>
      <c r="BD31" s="98"/>
      <c r="BE31" s="98" t="s">
        <v>4</v>
      </c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</row>
    <row r="32" customFormat="false" ht="4.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</row>
    <row r="33" customFormat="false" ht="17.25" hidden="false" customHeight="true" outlineLevel="0" collapsed="false">
      <c r="A33" s="46" t="s">
        <v>10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99" t="s">
        <v>106</v>
      </c>
      <c r="AY33" s="99"/>
      <c r="AZ33" s="99"/>
      <c r="BA33" s="99"/>
      <c r="BB33" s="99"/>
      <c r="BC33" s="99"/>
      <c r="BD33" s="99"/>
      <c r="BE33" s="11"/>
      <c r="BF33" s="11"/>
      <c r="BG33" s="11"/>
      <c r="BH33" s="11"/>
      <c r="BI33" s="11"/>
      <c r="BJ33" s="100"/>
      <c r="BK33" s="22" t="s">
        <v>7</v>
      </c>
      <c r="BL33" s="22"/>
      <c r="BM33" s="22" t="s">
        <v>7</v>
      </c>
      <c r="BN33" s="22"/>
      <c r="BO33" s="16" t="s">
        <v>1</v>
      </c>
      <c r="BP33" s="16"/>
      <c r="BQ33" s="16" t="s">
        <v>49</v>
      </c>
      <c r="BR33" s="16"/>
      <c r="BS33" s="16" t="s">
        <v>3</v>
      </c>
      <c r="BT33" s="16"/>
      <c r="BU33" s="16" t="s">
        <v>3</v>
      </c>
      <c r="BV33" s="16"/>
      <c r="BW33" s="77"/>
      <c r="BX33" s="77"/>
      <c r="BY33" s="77"/>
      <c r="BZ33" s="77"/>
      <c r="CA33" s="77"/>
      <c r="CB33" s="77"/>
    </row>
    <row r="34" customFormat="false" ht="4.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96"/>
      <c r="AY34" s="96"/>
      <c r="AZ34" s="96"/>
      <c r="BA34" s="96"/>
      <c r="BB34" s="96"/>
      <c r="BC34" s="96"/>
      <c r="BD34" s="96"/>
    </row>
    <row r="35" customFormat="false" ht="17.25" hidden="false" customHeight="true" outlineLevel="0" collapsed="false">
      <c r="A35" s="46" t="s">
        <v>107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99" t="s">
        <v>108</v>
      </c>
      <c r="AY35" s="99"/>
      <c r="AZ35" s="99"/>
      <c r="BA35" s="99"/>
      <c r="BB35" s="99"/>
      <c r="BC35" s="99"/>
      <c r="BD35" s="99"/>
      <c r="BK35" s="16" t="s">
        <v>2</v>
      </c>
      <c r="BL35" s="16"/>
      <c r="BM35" s="35" t="s">
        <v>67</v>
      </c>
      <c r="BN35" s="35"/>
      <c r="BO35" s="16" t="s">
        <v>5</v>
      </c>
      <c r="BP35" s="16"/>
      <c r="BQ35" s="16" t="s">
        <v>2</v>
      </c>
      <c r="BR35" s="16"/>
      <c r="BS35" s="16" t="s">
        <v>49</v>
      </c>
      <c r="BT35" s="16"/>
      <c r="BU35" s="77"/>
      <c r="BV35" s="77"/>
      <c r="BW35" s="77"/>
      <c r="BX35" s="77"/>
      <c r="BY35" s="77"/>
      <c r="BZ35" s="77"/>
      <c r="CA35" s="77"/>
      <c r="CB35" s="77"/>
    </row>
    <row r="36" customFormat="false" ht="4.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96"/>
      <c r="AY36" s="96"/>
      <c r="AZ36" s="96"/>
      <c r="BA36" s="96"/>
      <c r="BB36" s="96"/>
      <c r="BC36" s="96"/>
      <c r="BD36" s="96"/>
    </row>
    <row r="37" customFormat="false" ht="17.25" hidden="false" customHeight="true" outlineLevel="0" collapsed="false">
      <c r="A37" s="46" t="s">
        <v>109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99" t="s">
        <v>110</v>
      </c>
      <c r="AY37" s="99"/>
      <c r="AZ37" s="99"/>
      <c r="BA37" s="99"/>
      <c r="BB37" s="99"/>
      <c r="BC37" s="99"/>
      <c r="BD37" s="99"/>
      <c r="BK37" s="16" t="s">
        <v>3</v>
      </c>
      <c r="BL37" s="16"/>
      <c r="BM37" s="35" t="s">
        <v>67</v>
      </c>
      <c r="BN37" s="35"/>
      <c r="BO37" s="16" t="s">
        <v>6</v>
      </c>
      <c r="BP37" s="16"/>
      <c r="BQ37" s="22" t="s">
        <v>7</v>
      </c>
      <c r="BR37" s="22"/>
      <c r="BS37" s="22" t="s">
        <v>7</v>
      </c>
      <c r="BT37" s="22"/>
      <c r="BU37" s="77"/>
      <c r="BV37" s="77"/>
      <c r="BW37" s="77"/>
      <c r="BX37" s="77"/>
      <c r="BY37" s="77"/>
      <c r="BZ37" s="77"/>
      <c r="CA37" s="77"/>
      <c r="CB37" s="77"/>
    </row>
    <row r="38" s="23" customFormat="true" ht="17.25" hidden="false" customHeight="true" outlineLevel="0" collapsed="false">
      <c r="A38" s="25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</row>
    <row r="39" customFormat="false" ht="83.25" hidden="false" customHeight="tru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 t="s">
        <v>77</v>
      </c>
      <c r="Q39" s="97"/>
      <c r="R39" s="97"/>
      <c r="S39" s="97"/>
      <c r="T39" s="97"/>
      <c r="U39" s="97"/>
      <c r="V39" s="97" t="s">
        <v>111</v>
      </c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 t="s">
        <v>112</v>
      </c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 t="s">
        <v>113</v>
      </c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</row>
    <row r="40" customFormat="false" ht="17.25" hidden="false" customHeight="tru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8" t="s">
        <v>2</v>
      </c>
      <c r="Q40" s="98"/>
      <c r="R40" s="98"/>
      <c r="S40" s="98"/>
      <c r="T40" s="98"/>
      <c r="U40" s="98"/>
      <c r="V40" s="98" t="s">
        <v>15</v>
      </c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 t="s">
        <v>4</v>
      </c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 t="s">
        <v>81</v>
      </c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</row>
    <row r="41" customFormat="false" ht="17.25" hidden="false" customHeight="true" outlineLevel="0" collapsed="false">
      <c r="A41" s="101" t="s">
        <v>114</v>
      </c>
      <c r="B41" s="101"/>
      <c r="C41" s="46" t="s">
        <v>115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101" t="s">
        <v>116</v>
      </c>
      <c r="Q41" s="101"/>
      <c r="R41" s="101"/>
      <c r="S41" s="101"/>
      <c r="T41" s="101"/>
      <c r="U41" s="101"/>
      <c r="V41" s="22" t="s">
        <v>7</v>
      </c>
      <c r="W41" s="22"/>
      <c r="X41" s="22" t="s">
        <v>7</v>
      </c>
      <c r="Y41" s="22"/>
      <c r="Z41" s="22" t="s">
        <v>7</v>
      </c>
      <c r="AA41" s="22"/>
      <c r="AB41" s="22" t="s">
        <v>7</v>
      </c>
      <c r="AC41" s="22"/>
      <c r="AD41" s="22" t="s">
        <v>7</v>
      </c>
      <c r="AE41" s="22"/>
      <c r="AF41" s="16" t="s">
        <v>4</v>
      </c>
      <c r="AG41" s="16"/>
      <c r="AH41" s="102"/>
      <c r="AI41" s="46"/>
      <c r="AJ41" s="46"/>
      <c r="AK41" s="46"/>
      <c r="AL41" s="46"/>
      <c r="AM41" s="46"/>
      <c r="AN41" s="46"/>
      <c r="AO41" s="46"/>
      <c r="AP41" s="46"/>
      <c r="AQ41" s="46"/>
      <c r="AR41" s="22" t="s">
        <v>7</v>
      </c>
      <c r="AS41" s="22"/>
      <c r="AT41" s="22" t="s">
        <v>7</v>
      </c>
      <c r="AU41" s="22"/>
      <c r="AV41" s="46"/>
      <c r="AW41" s="46"/>
      <c r="AX41" s="99"/>
      <c r="AY41" s="99"/>
      <c r="AZ41" s="99"/>
      <c r="BA41" s="99"/>
      <c r="BB41" s="99"/>
      <c r="BC41" s="99"/>
      <c r="BD41" s="99"/>
      <c r="BE41" s="11"/>
      <c r="BG41" s="22" t="s">
        <v>7</v>
      </c>
      <c r="BH41" s="22"/>
      <c r="BI41" s="22" t="s">
        <v>7</v>
      </c>
      <c r="BJ41" s="22"/>
      <c r="BK41" s="22" t="s">
        <v>7</v>
      </c>
      <c r="BL41" s="22"/>
      <c r="BM41" s="22" t="s">
        <v>7</v>
      </c>
      <c r="BN41" s="22"/>
      <c r="BO41" s="22" t="s">
        <v>7</v>
      </c>
      <c r="BP41" s="22"/>
      <c r="BQ41" s="16" t="s">
        <v>4</v>
      </c>
      <c r="BR41" s="16"/>
      <c r="BS41" s="16" t="s">
        <v>81</v>
      </c>
      <c r="BT41" s="16"/>
      <c r="BU41" s="16" t="s">
        <v>81</v>
      </c>
      <c r="BV41" s="16"/>
      <c r="BW41" s="16" t="s">
        <v>1</v>
      </c>
      <c r="BX41" s="16"/>
      <c r="BY41" s="16" t="s">
        <v>3</v>
      </c>
      <c r="BZ41" s="16"/>
      <c r="CA41" s="103"/>
      <c r="CB41" s="103"/>
    </row>
    <row r="42" customFormat="false" ht="9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AX42" s="104"/>
      <c r="AY42" s="104"/>
      <c r="AZ42" s="104"/>
      <c r="BA42" s="104"/>
      <c r="BB42" s="104"/>
      <c r="BC42" s="104"/>
      <c r="BD42" s="104"/>
    </row>
    <row r="43" customFormat="false" ht="17.25" hidden="false" customHeight="true" outlineLevel="0" collapsed="false">
      <c r="A43" s="11"/>
      <c r="B43" s="11"/>
      <c r="C43" s="46" t="s">
        <v>117</v>
      </c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101" t="s">
        <v>118</v>
      </c>
      <c r="Q43" s="101"/>
      <c r="R43" s="101"/>
      <c r="S43" s="101"/>
      <c r="T43" s="101"/>
      <c r="U43" s="101"/>
      <c r="V43" s="22" t="s">
        <v>7</v>
      </c>
      <c r="W43" s="22"/>
      <c r="X43" s="22" t="s">
        <v>7</v>
      </c>
      <c r="Y43" s="22"/>
      <c r="Z43" s="22" t="s">
        <v>7</v>
      </c>
      <c r="AA43" s="22"/>
      <c r="AB43" s="22" t="s">
        <v>7</v>
      </c>
      <c r="AC43" s="22"/>
      <c r="AD43" s="22" t="s">
        <v>7</v>
      </c>
      <c r="AE43" s="22"/>
      <c r="AF43" s="16" t="s">
        <v>4</v>
      </c>
      <c r="AG43" s="1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22" t="s">
        <v>7</v>
      </c>
      <c r="AS43" s="22"/>
      <c r="AT43" s="22" t="s">
        <v>7</v>
      </c>
      <c r="AU43" s="22"/>
      <c r="AV43" s="46"/>
      <c r="AW43" s="46"/>
      <c r="AX43" s="99"/>
      <c r="AY43" s="99"/>
      <c r="AZ43" s="99"/>
      <c r="BA43" s="99"/>
      <c r="BB43" s="99"/>
      <c r="BC43" s="99"/>
      <c r="BD43" s="99"/>
      <c r="BG43" s="22" t="s">
        <v>7</v>
      </c>
      <c r="BH43" s="22"/>
      <c r="BI43" s="22" t="s">
        <v>7</v>
      </c>
      <c r="BJ43" s="22"/>
      <c r="BK43" s="22" t="s">
        <v>7</v>
      </c>
      <c r="BL43" s="22"/>
      <c r="BM43" s="22" t="s">
        <v>7</v>
      </c>
      <c r="BN43" s="22"/>
      <c r="BO43" s="22" t="s">
        <v>7</v>
      </c>
      <c r="BP43" s="22"/>
      <c r="BQ43" s="16" t="s">
        <v>4</v>
      </c>
      <c r="BR43" s="16"/>
      <c r="BS43" s="16" t="s">
        <v>81</v>
      </c>
      <c r="BT43" s="16"/>
      <c r="BU43" s="16" t="s">
        <v>81</v>
      </c>
      <c r="BV43" s="16"/>
      <c r="BW43" s="16" t="s">
        <v>1</v>
      </c>
      <c r="BX43" s="16"/>
      <c r="BY43" s="16" t="s">
        <v>3</v>
      </c>
      <c r="BZ43" s="16"/>
      <c r="CA43" s="103"/>
      <c r="CB43" s="103"/>
    </row>
    <row r="44" customFormat="false" ht="9" hidden="false" customHeight="true" outlineLevel="0" collapsed="false">
      <c r="A44" s="11"/>
      <c r="B44" s="11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101"/>
      <c r="Q44" s="101"/>
      <c r="R44" s="101"/>
      <c r="S44" s="101"/>
      <c r="T44" s="101"/>
      <c r="U44" s="101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104"/>
      <c r="AY44" s="104"/>
      <c r="AZ44" s="104"/>
      <c r="BA44" s="104"/>
      <c r="BB44" s="104"/>
      <c r="BC44" s="104"/>
      <c r="BD44" s="104"/>
    </row>
    <row r="45" customFormat="false" ht="17.25" hidden="false" customHeight="true" outlineLevel="0" collapsed="false">
      <c r="A45" s="11"/>
      <c r="B45" s="11"/>
      <c r="C45" s="46" t="s">
        <v>119</v>
      </c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101" t="s">
        <v>120</v>
      </c>
      <c r="Q45" s="101"/>
      <c r="R45" s="101"/>
      <c r="S45" s="101"/>
      <c r="T45" s="101"/>
      <c r="U45" s="101"/>
      <c r="V45" s="22" t="s">
        <v>7</v>
      </c>
      <c r="W45" s="22"/>
      <c r="X45" s="22" t="s">
        <v>7</v>
      </c>
      <c r="Y45" s="22"/>
      <c r="Z45" s="22" t="s">
        <v>7</v>
      </c>
      <c r="AA45" s="22"/>
      <c r="AB45" s="22" t="s">
        <v>7</v>
      </c>
      <c r="AC45" s="22"/>
      <c r="AD45" s="22" t="s">
        <v>7</v>
      </c>
      <c r="AE45" s="22"/>
      <c r="AF45" s="16" t="s">
        <v>4</v>
      </c>
      <c r="AG45" s="1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22" t="s">
        <v>7</v>
      </c>
      <c r="AS45" s="22"/>
      <c r="AT45" s="22" t="s">
        <v>7</v>
      </c>
      <c r="AU45" s="22"/>
      <c r="AV45" s="46"/>
      <c r="AW45" s="46"/>
      <c r="AX45" s="99"/>
      <c r="AY45" s="99"/>
      <c r="AZ45" s="99"/>
      <c r="BA45" s="99"/>
      <c r="BB45" s="99"/>
      <c r="BC45" s="99"/>
      <c r="BD45" s="99"/>
      <c r="BG45" s="22" t="s">
        <v>7</v>
      </c>
      <c r="BH45" s="22"/>
      <c r="BI45" s="22" t="s">
        <v>7</v>
      </c>
      <c r="BJ45" s="22"/>
      <c r="BK45" s="22" t="s">
        <v>7</v>
      </c>
      <c r="BL45" s="22"/>
      <c r="BM45" s="22" t="s">
        <v>7</v>
      </c>
      <c r="BN45" s="22"/>
      <c r="BO45" s="22" t="s">
        <v>7</v>
      </c>
      <c r="BP45" s="22"/>
      <c r="BQ45" s="16" t="s">
        <v>4</v>
      </c>
      <c r="BR45" s="16"/>
      <c r="BS45" s="16" t="s">
        <v>81</v>
      </c>
      <c r="BT45" s="16"/>
      <c r="BU45" s="16" t="s">
        <v>81</v>
      </c>
      <c r="BV45" s="16"/>
      <c r="BW45" s="16" t="s">
        <v>1</v>
      </c>
      <c r="BX45" s="16"/>
      <c r="BY45" s="16" t="s">
        <v>3</v>
      </c>
      <c r="BZ45" s="16"/>
      <c r="CA45" s="103"/>
      <c r="CB45" s="103"/>
    </row>
    <row r="46" customFormat="false" ht="9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104"/>
      <c r="AY46" s="104"/>
      <c r="AZ46" s="104"/>
      <c r="BA46" s="104"/>
      <c r="BB46" s="104"/>
      <c r="BC46" s="104"/>
      <c r="BD46" s="104"/>
    </row>
    <row r="47" customFormat="false" ht="17.25" hidden="false" customHeight="true" outlineLevel="0" collapsed="false">
      <c r="A47" s="91" t="s">
        <v>121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105" t="s">
        <v>122</v>
      </c>
      <c r="BA47" s="105"/>
      <c r="BB47" s="105"/>
      <c r="BC47" s="105"/>
      <c r="BD47" s="105"/>
      <c r="BE47" s="105"/>
      <c r="BF47" s="105"/>
      <c r="BG47" s="22" t="s">
        <v>7</v>
      </c>
      <c r="BH47" s="22"/>
      <c r="BI47" s="22" t="s">
        <v>7</v>
      </c>
      <c r="BJ47" s="22"/>
      <c r="BK47" s="22" t="s">
        <v>7</v>
      </c>
      <c r="BL47" s="22"/>
      <c r="BM47" s="22" t="s">
        <v>7</v>
      </c>
      <c r="BN47" s="22"/>
      <c r="BO47" s="16" t="s">
        <v>2</v>
      </c>
      <c r="BP47" s="16"/>
      <c r="BQ47" s="16" t="s">
        <v>3</v>
      </c>
      <c r="BR47" s="16"/>
      <c r="BS47" s="16" t="s">
        <v>4</v>
      </c>
      <c r="BT47" s="16"/>
      <c r="BU47" s="16" t="s">
        <v>81</v>
      </c>
      <c r="BV47" s="16"/>
      <c r="BW47" s="16" t="s">
        <v>2</v>
      </c>
      <c r="BX47" s="16"/>
      <c r="BY47" s="16" t="s">
        <v>3</v>
      </c>
      <c r="BZ47" s="16"/>
      <c r="CA47" s="103"/>
      <c r="CB47" s="103"/>
    </row>
    <row r="48" customFormat="false" ht="15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6"/>
      <c r="BA48" s="96"/>
      <c r="BB48" s="96"/>
      <c r="BC48" s="96"/>
      <c r="BD48" s="96"/>
      <c r="BE48" s="96"/>
      <c r="BF48" s="96"/>
    </row>
    <row r="49" customFormat="false" ht="17.25" hidden="false" customHeight="true" outlineLevel="0" collapsed="false">
      <c r="A49" s="91" t="s">
        <v>123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9" t="s">
        <v>124</v>
      </c>
      <c r="BA49" s="99"/>
      <c r="BB49" s="99"/>
      <c r="BC49" s="99"/>
      <c r="BD49" s="99"/>
      <c r="BE49" s="99"/>
      <c r="BF49" s="99"/>
      <c r="BG49" s="16" t="s">
        <v>2</v>
      </c>
      <c r="BH49" s="16"/>
      <c r="BI49" s="16" t="s">
        <v>49</v>
      </c>
      <c r="BJ49" s="16"/>
      <c r="BK49" s="35" t="s">
        <v>67</v>
      </c>
      <c r="BL49" s="35"/>
      <c r="BM49" s="16" t="s">
        <v>3</v>
      </c>
      <c r="BN49" s="16"/>
      <c r="BO49" s="103"/>
      <c r="BP49" s="103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</row>
    <row r="50" customFormat="false" ht="15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6"/>
      <c r="BA50" s="96"/>
      <c r="BB50" s="96"/>
      <c r="BC50" s="96"/>
      <c r="BD50" s="96"/>
      <c r="BE50" s="96"/>
      <c r="BF50" s="96"/>
    </row>
    <row r="51" customFormat="false" ht="17.25" hidden="false" customHeight="true" outlineLevel="0" collapsed="false">
      <c r="A51" s="91" t="s">
        <v>125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9" t="s">
        <v>126</v>
      </c>
      <c r="BA51" s="99"/>
      <c r="BB51" s="99"/>
      <c r="BC51" s="99"/>
      <c r="BD51" s="99"/>
      <c r="BE51" s="99"/>
      <c r="BF51" s="99"/>
      <c r="BG51" s="22" t="s">
        <v>7</v>
      </c>
      <c r="BH51" s="22"/>
      <c r="BI51" s="22" t="s">
        <v>7</v>
      </c>
      <c r="BJ51" s="22"/>
      <c r="BK51" s="22" t="s">
        <v>7</v>
      </c>
      <c r="BL51" s="22"/>
      <c r="BM51" s="22" t="s">
        <v>7</v>
      </c>
      <c r="BN51" s="22"/>
      <c r="BO51" s="22" t="s">
        <v>7</v>
      </c>
      <c r="BP51" s="22"/>
      <c r="BQ51" s="16" t="s">
        <v>2</v>
      </c>
      <c r="BR51" s="16"/>
      <c r="BS51" s="16" t="s">
        <v>49</v>
      </c>
      <c r="BT51" s="16"/>
      <c r="BU51" s="16" t="s">
        <v>49</v>
      </c>
      <c r="BV51" s="16"/>
      <c r="BW51" s="16" t="s">
        <v>2</v>
      </c>
      <c r="BX51" s="16"/>
      <c r="BY51" s="16" t="s">
        <v>15</v>
      </c>
      <c r="BZ51" s="16"/>
      <c r="CA51" s="103"/>
      <c r="CB51" s="103"/>
    </row>
    <row r="52" customFormat="false" ht="20.25" hidden="false" customHeight="tru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6"/>
      <c r="BA52" s="96"/>
      <c r="BB52" s="96"/>
      <c r="BC52" s="96"/>
      <c r="BD52" s="96"/>
      <c r="BE52" s="96"/>
      <c r="BF52" s="96"/>
    </row>
    <row r="53" customFormat="false" ht="17.2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</row>
    <row r="54" customFormat="false" ht="17.2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</row>
    <row r="55" s="23" customFormat="true" ht="17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</row>
    <row r="56" s="23" customFormat="true" ht="3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</row>
    <row r="57" s="23" customFormat="true" ht="3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</row>
    <row r="58" s="23" customFormat="true" ht="3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</row>
    <row r="59" s="23" customFormat="true" ht="3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</row>
    <row r="60" s="23" customFormat="true" ht="3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</row>
    <row r="61" customFormat="false" ht="14.25" hidden="false" customHeight="true" outlineLevel="0" collapsed="false">
      <c r="A61" s="4"/>
      <c r="B61" s="4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4"/>
      <c r="CB61" s="4"/>
    </row>
  </sheetData>
  <mergeCells count="411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CB1"/>
    <mergeCell ref="A2:B2"/>
    <mergeCell ref="Q2:R2"/>
    <mergeCell ref="AW2:CB2"/>
    <mergeCell ref="A3:B3"/>
    <mergeCell ref="Q3:R3"/>
    <mergeCell ref="S3:X3"/>
    <mergeCell ref="AM3:AN3"/>
    <mergeCell ref="AW3:CB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CB4"/>
    <mergeCell ref="A5:B5"/>
    <mergeCell ref="Q5:R5"/>
    <mergeCell ref="S5:AZ5"/>
    <mergeCell ref="BB5:CB5"/>
    <mergeCell ref="A6:B6"/>
    <mergeCell ref="Q6:R6"/>
    <mergeCell ref="S6:AZ6"/>
    <mergeCell ref="BB6:CB6"/>
    <mergeCell ref="A7:CB7"/>
    <mergeCell ref="A8:CB8"/>
    <mergeCell ref="A10:AN10"/>
    <mergeCell ref="AO10:AP10"/>
    <mergeCell ref="AQ10:AR10"/>
    <mergeCell ref="AS10:CB10"/>
    <mergeCell ref="A12:CB12"/>
    <mergeCell ref="A13:CB13"/>
    <mergeCell ref="A14:T14"/>
    <mergeCell ref="U14:V14"/>
    <mergeCell ref="W14:X14"/>
    <mergeCell ref="Y14:Z14"/>
    <mergeCell ref="AA14:AB14"/>
    <mergeCell ref="AC14:AD14"/>
    <mergeCell ref="AE14:AF14"/>
    <mergeCell ref="AG14:BX14"/>
    <mergeCell ref="BY14:BZ14"/>
    <mergeCell ref="CA14:CB14"/>
    <mergeCell ref="A15:T15"/>
    <mergeCell ref="A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T17"/>
    <mergeCell ref="A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T19"/>
    <mergeCell ref="A20:T21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2:T23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A24:J25"/>
    <mergeCell ref="K24:L24"/>
    <mergeCell ref="M24:N24"/>
    <mergeCell ref="O24:P24"/>
    <mergeCell ref="Q24:R24"/>
    <mergeCell ref="S24:T24"/>
    <mergeCell ref="U24:V24"/>
    <mergeCell ref="W24:X24"/>
    <mergeCell ref="Y24:Z24"/>
    <mergeCell ref="AA24:AL25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L25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29:AW29"/>
    <mergeCell ref="AX29:BD30"/>
    <mergeCell ref="BE29:CB29"/>
    <mergeCell ref="A30:AW30"/>
    <mergeCell ref="BE30:CB30"/>
    <mergeCell ref="A31:AW31"/>
    <mergeCell ref="AX31:BD31"/>
    <mergeCell ref="BE31:CB31"/>
    <mergeCell ref="A32:AW32"/>
    <mergeCell ref="AX32:BD32"/>
    <mergeCell ref="BE32:CB32"/>
    <mergeCell ref="A33:AW33"/>
    <mergeCell ref="AX33:BD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X34"/>
    <mergeCell ref="Y34:AW34"/>
    <mergeCell ref="AX34:BD34"/>
    <mergeCell ref="A35:AW35"/>
    <mergeCell ref="AX35:BD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A36:AW36"/>
    <mergeCell ref="AX36:BD36"/>
    <mergeCell ref="A37:AW37"/>
    <mergeCell ref="AX37:BD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A39:O39"/>
    <mergeCell ref="P39:U39"/>
    <mergeCell ref="V39:AG39"/>
    <mergeCell ref="AH39:BD39"/>
    <mergeCell ref="BE39:CB39"/>
    <mergeCell ref="A40:O40"/>
    <mergeCell ref="P40:U40"/>
    <mergeCell ref="V40:AG40"/>
    <mergeCell ref="AH40:BD40"/>
    <mergeCell ref="BE40:CB40"/>
    <mergeCell ref="A41:B41"/>
    <mergeCell ref="C41:O41"/>
    <mergeCell ref="P41:U41"/>
    <mergeCell ref="V41:W41"/>
    <mergeCell ref="X41:Y41"/>
    <mergeCell ref="Z41:AA41"/>
    <mergeCell ref="AB41:AC41"/>
    <mergeCell ref="AD41:AE41"/>
    <mergeCell ref="AF41:AG41"/>
    <mergeCell ref="AR41:AS41"/>
    <mergeCell ref="AT41:AU41"/>
    <mergeCell ref="BG41:BH41"/>
    <mergeCell ref="BI41:BJ41"/>
    <mergeCell ref="BK41:BL41"/>
    <mergeCell ref="BM41:BN41"/>
    <mergeCell ref="BO41:BP41"/>
    <mergeCell ref="BQ41:BR41"/>
    <mergeCell ref="BS41:BT41"/>
    <mergeCell ref="BU41:BV41"/>
    <mergeCell ref="BW41:BX41"/>
    <mergeCell ref="BY41:BZ41"/>
    <mergeCell ref="CA41:CB41"/>
    <mergeCell ref="A42:B42"/>
    <mergeCell ref="P42:U42"/>
    <mergeCell ref="A43:B43"/>
    <mergeCell ref="C43:O43"/>
    <mergeCell ref="P43:U43"/>
    <mergeCell ref="V43:W43"/>
    <mergeCell ref="X43:Y43"/>
    <mergeCell ref="Z43:AA43"/>
    <mergeCell ref="AB43:AC43"/>
    <mergeCell ref="AD43:AE43"/>
    <mergeCell ref="AF43:AG43"/>
    <mergeCell ref="AR43:AS43"/>
    <mergeCell ref="AT43:AU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A44:B44"/>
    <mergeCell ref="C44:O44"/>
    <mergeCell ref="P44:U44"/>
    <mergeCell ref="A45:B45"/>
    <mergeCell ref="C45:O45"/>
    <mergeCell ref="P45:U45"/>
    <mergeCell ref="V45:W45"/>
    <mergeCell ref="X45:Y45"/>
    <mergeCell ref="Z45:AA45"/>
    <mergeCell ref="AB45:AC45"/>
    <mergeCell ref="AD45:AE45"/>
    <mergeCell ref="AF45:AG45"/>
    <mergeCell ref="AR45:AS45"/>
    <mergeCell ref="AT45:AU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A47:AY48"/>
    <mergeCell ref="AZ47:BF47"/>
    <mergeCell ref="BG47:BH47"/>
    <mergeCell ref="BI47:BJ47"/>
    <mergeCell ref="BK47:BL47"/>
    <mergeCell ref="BM47:BN47"/>
    <mergeCell ref="BO47:BP47"/>
    <mergeCell ref="BQ47:BR47"/>
    <mergeCell ref="BS47:BT47"/>
    <mergeCell ref="BU47:BV47"/>
    <mergeCell ref="BW47:BX47"/>
    <mergeCell ref="BY47:BZ47"/>
    <mergeCell ref="CA47:CB47"/>
    <mergeCell ref="AZ48:BF48"/>
    <mergeCell ref="A49:AY50"/>
    <mergeCell ref="AZ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AZ50:BF50"/>
    <mergeCell ref="A51:AY52"/>
    <mergeCell ref="AZ51:BF51"/>
    <mergeCell ref="BG51:BH51"/>
    <mergeCell ref="BI51:BJ51"/>
    <mergeCell ref="BK51:BL51"/>
    <mergeCell ref="BM51:BN51"/>
    <mergeCell ref="BO51:BP51"/>
    <mergeCell ref="BQ51:BR51"/>
    <mergeCell ref="BS51:BT51"/>
    <mergeCell ref="BU51:BV51"/>
    <mergeCell ref="BW51:BX51"/>
    <mergeCell ref="BY51:BZ51"/>
    <mergeCell ref="CA51:CB51"/>
    <mergeCell ref="AZ52:BF52"/>
    <mergeCell ref="A53:CB53"/>
    <mergeCell ref="A54:CB54"/>
    <mergeCell ref="A55:CB55"/>
    <mergeCell ref="A61:B61"/>
    <mergeCell ref="C61:BZ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31" activeCellId="3" sqref="AE16 AJ19:AN19 AK22:AN22 AK31:AN31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58"/>
      <c r="B1" s="11"/>
      <c r="C1" s="11"/>
      <c r="D1" s="11"/>
      <c r="E1" s="11"/>
      <c r="F1" s="11"/>
      <c r="G1" s="11"/>
      <c r="H1" s="11"/>
      <c r="I1" s="58"/>
      <c r="J1" s="5" t="s">
        <v>0</v>
      </c>
      <c r="K1" s="5"/>
      <c r="L1" s="5"/>
      <c r="M1" s="59" t="str">
        <f aca="false">IF(Титул!Y1="","",Титул!Y1)</f>
        <v>7</v>
      </c>
      <c r="N1" s="59" t="str">
        <f aca="false">IF(Титул!AA1="","",Титул!AA1)</f>
        <v>7</v>
      </c>
      <c r="O1" s="59" t="str">
        <f aca="false">IF(Титул!AC1="","",Титул!AC1)</f>
        <v>1</v>
      </c>
      <c r="P1" s="59" t="str">
        <f aca="false">IF(Титул!AE1="","",Титул!AE1)</f>
        <v>0</v>
      </c>
      <c r="Q1" s="59" t="str">
        <f aca="false">IF(Титул!AG1="","",Титул!AG1)</f>
        <v>1</v>
      </c>
      <c r="R1" s="59" t="str">
        <f aca="false">IF(Титул!AI1="","",Титул!AI1)</f>
        <v>3</v>
      </c>
      <c r="S1" s="59" t="str">
        <f aca="false">IF(Титул!AK1="","",Титул!AK1)</f>
        <v>0</v>
      </c>
      <c r="T1" s="59" t="str">
        <f aca="false">IF(Титул!AM1="","",Титул!AM1)</f>
        <v>1</v>
      </c>
      <c r="U1" s="59" t="str">
        <f aca="false">IF(Титул!AO1="","",Титул!AO1)</f>
        <v>9</v>
      </c>
      <c r="V1" s="59" t="str">
        <f aca="false">IF(Титул!AQ1="","",Титул!AQ1)</f>
        <v>8</v>
      </c>
      <c r="W1" s="60" t="str">
        <f aca="false">IF(Титул!AS1="","",Титул!AS1)</f>
        <v>-</v>
      </c>
      <c r="X1" s="60" t="str">
        <f aca="false">IF(Титул!AU1="","",Титул!AU1)</f>
        <v>-</v>
      </c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</row>
    <row r="2" customFormat="false" ht="2.25" hidden="false" customHeight="true" outlineLevel="0" collapsed="false">
      <c r="B2" s="11"/>
      <c r="C2" s="11"/>
      <c r="D2" s="11"/>
      <c r="E2" s="11"/>
      <c r="F2" s="11"/>
      <c r="G2" s="11"/>
      <c r="H2" s="11"/>
      <c r="J2" s="5"/>
      <c r="K2" s="5"/>
      <c r="L2" s="5"/>
      <c r="M2" s="59"/>
      <c r="N2" s="59"/>
      <c r="O2" s="59"/>
      <c r="P2" s="59"/>
      <c r="Q2" s="59"/>
      <c r="R2" s="59"/>
      <c r="S2" s="59"/>
      <c r="T2" s="59"/>
      <c r="U2" s="59"/>
      <c r="V2" s="59"/>
      <c r="W2" s="60"/>
      <c r="X2" s="60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</row>
    <row r="3" customFormat="false" ht="4.5" hidden="false" customHeight="true" outlineLevel="0" collapsed="false">
      <c r="B3" s="11"/>
      <c r="C3" s="11"/>
      <c r="D3" s="11"/>
      <c r="E3" s="11"/>
      <c r="F3" s="11"/>
      <c r="G3" s="11"/>
      <c r="H3" s="11"/>
      <c r="J3" s="12"/>
      <c r="K3" s="12"/>
      <c r="L3" s="12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customFormat="false" ht="17.25" hidden="false" customHeight="true" outlineLevel="0" collapsed="false">
      <c r="B4" s="11"/>
      <c r="C4" s="11"/>
      <c r="D4" s="11"/>
      <c r="E4" s="11"/>
      <c r="F4" s="11"/>
      <c r="G4" s="11"/>
      <c r="H4" s="11"/>
      <c r="J4" s="5" t="s">
        <v>9</v>
      </c>
      <c r="K4" s="5"/>
      <c r="L4" s="5"/>
      <c r="M4" s="59" t="str">
        <f aca="false">IF(Титул!Y4="","",Титул!Y4)</f>
        <v>7</v>
      </c>
      <c r="N4" s="59" t="str">
        <f aca="false">IF(Титул!AA4="","",Титул!AA4)</f>
        <v>7</v>
      </c>
      <c r="O4" s="59" t="str">
        <f aca="false">IF(Титул!AC4="","",Титул!AC4)</f>
        <v>1</v>
      </c>
      <c r="P4" s="59" t="str">
        <f aca="false">IF(Титул!AE4="","",Титул!AE4)</f>
        <v>3</v>
      </c>
      <c r="Q4" s="59" t="str">
        <f aca="false">IF(Титул!AG4="","",Титул!AG4)</f>
        <v>0</v>
      </c>
      <c r="R4" s="59" t="str">
        <f aca="false">IF(Титул!AI4="","",Титул!AI4)</f>
        <v>1</v>
      </c>
      <c r="S4" s="59" t="str">
        <f aca="false">IF(Титул!AK4="","",Титул!AK4)</f>
        <v>0</v>
      </c>
      <c r="T4" s="59" t="str">
        <f aca="false">IF(Титул!AM4="","",Титул!AM4)</f>
        <v>0</v>
      </c>
      <c r="U4" s="59" t="str">
        <f aca="false">IF(Титул!AO4="","",Титул!AO4)</f>
        <v>1</v>
      </c>
      <c r="V4" s="5" t="s">
        <v>10</v>
      </c>
      <c r="W4" s="5"/>
      <c r="X4" s="6" t="s">
        <v>3</v>
      </c>
      <c r="Y4" s="6" t="s">
        <v>3</v>
      </c>
      <c r="Z4" s="6" t="s">
        <v>81</v>
      </c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4.5" hidden="false" customHeight="true" outlineLevel="0" collapsed="false">
      <c r="B5" s="11"/>
      <c r="C5" s="11"/>
      <c r="D5" s="11"/>
      <c r="E5" s="11"/>
      <c r="F5" s="11"/>
      <c r="G5" s="11"/>
      <c r="H5" s="11"/>
      <c r="J5" s="11"/>
      <c r="K5" s="11"/>
      <c r="L5" s="11"/>
      <c r="M5" s="62"/>
      <c r="N5" s="62"/>
      <c r="O5" s="62"/>
      <c r="P5" s="62"/>
      <c r="Q5" s="62"/>
      <c r="R5" s="62"/>
      <c r="S5" s="62"/>
      <c r="T5" s="62"/>
      <c r="U5" s="62"/>
    </row>
    <row r="6" customFormat="false" ht="17.1" hidden="false" customHeight="true" outlineLevel="0" collapsed="false">
      <c r="B6" s="11"/>
      <c r="C6" s="11"/>
      <c r="D6" s="11"/>
      <c r="E6" s="11"/>
      <c r="F6" s="11"/>
      <c r="G6" s="11"/>
      <c r="H6" s="11"/>
      <c r="J6" s="11"/>
      <c r="K6" s="11"/>
      <c r="L6" s="11"/>
      <c r="M6" s="62"/>
      <c r="N6" s="62"/>
      <c r="O6" s="62"/>
      <c r="P6" s="62"/>
      <c r="Q6" s="62"/>
      <c r="R6" s="62"/>
      <c r="S6" s="62"/>
      <c r="T6" s="62"/>
      <c r="U6" s="62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customFormat="false" ht="3.75" hidden="false" customHeight="true" outlineLevel="0" collapsed="false">
      <c r="M7" s="62"/>
      <c r="N7" s="62"/>
      <c r="O7" s="62"/>
      <c r="P7" s="62"/>
      <c r="Q7" s="62"/>
      <c r="R7" s="62"/>
      <c r="S7" s="62"/>
      <c r="T7" s="62"/>
      <c r="U7" s="62"/>
    </row>
    <row r="8" customFormat="false" ht="19.5" hidden="false" customHeight="true" outlineLevel="0" collapsed="false">
      <c r="A8" s="85" t="s">
        <v>127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</row>
    <row r="9" customFormat="false" ht="2.25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</row>
    <row r="10" customFormat="false" ht="14.2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48"/>
      <c r="S10" s="4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107"/>
      <c r="AI10" s="107"/>
      <c r="AJ10" s="107"/>
      <c r="AK10" s="107"/>
      <c r="AL10" s="107"/>
      <c r="AM10" s="107"/>
      <c r="AN10" s="107"/>
    </row>
    <row r="11" customFormat="false" ht="17.25" hidden="false" customHeight="true" outlineLevel="0" collapsed="false">
      <c r="A11" s="94" t="s">
        <v>76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 t="s">
        <v>77</v>
      </c>
      <c r="AC11" s="94"/>
      <c r="AD11" s="94"/>
      <c r="AE11" s="94"/>
      <c r="AF11" s="95" t="s">
        <v>104</v>
      </c>
      <c r="AG11" s="95"/>
      <c r="AH11" s="95"/>
      <c r="AI11" s="95"/>
      <c r="AJ11" s="95"/>
      <c r="AK11" s="95"/>
      <c r="AL11" s="95"/>
      <c r="AM11" s="95"/>
      <c r="AN11" s="95"/>
    </row>
    <row r="12" customFormat="false" ht="9.75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5"/>
      <c r="AG12" s="95"/>
      <c r="AH12" s="95"/>
      <c r="AI12" s="95"/>
      <c r="AJ12" s="95"/>
      <c r="AK12" s="95"/>
      <c r="AL12" s="95"/>
      <c r="AM12" s="95"/>
      <c r="AN12" s="95"/>
    </row>
    <row r="13" customFormat="false" ht="17.25" hidden="false" customHeight="true" outlineLevel="0" collapsed="false">
      <c r="A13" s="97" t="s">
        <v>2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8" t="s">
        <v>15</v>
      </c>
      <c r="AC13" s="98"/>
      <c r="AD13" s="98"/>
      <c r="AE13" s="98"/>
      <c r="AF13" s="98" t="s">
        <v>4</v>
      </c>
      <c r="AG13" s="98"/>
      <c r="AH13" s="98"/>
      <c r="AI13" s="98"/>
      <c r="AJ13" s="98"/>
      <c r="AK13" s="98"/>
      <c r="AL13" s="98"/>
      <c r="AM13" s="98"/>
      <c r="AN13" s="98"/>
    </row>
    <row r="14" customFormat="false" ht="17.25" hidden="false" customHeight="true" outlineLevel="0" collapsed="false">
      <c r="A14" s="108" t="s">
        <v>128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</row>
    <row r="15" customFormat="false" ht="4.5" hidden="false" customHeight="tru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48"/>
      <c r="S15" s="48"/>
      <c r="T15" s="48"/>
      <c r="U15" s="4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</row>
    <row r="16" customFormat="false" ht="17.25" hidden="false" customHeight="true" outlineLevel="0" collapsed="false">
      <c r="A16" s="76" t="s">
        <v>129</v>
      </c>
      <c r="B16" s="76" t="s">
        <v>130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105" t="s">
        <v>131</v>
      </c>
      <c r="AD16" s="105"/>
      <c r="AE16" s="6" t="s">
        <v>2</v>
      </c>
    </row>
    <row r="17" customFormat="false" ht="17.2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99"/>
      <c r="AD17" s="9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</row>
    <row r="18" customFormat="false" ht="4.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25"/>
      <c r="S18" s="25"/>
      <c r="T18" s="25"/>
      <c r="U18" s="25"/>
      <c r="V18" s="38"/>
      <c r="W18" s="38"/>
      <c r="X18" s="38"/>
      <c r="Y18" s="38"/>
      <c r="Z18" s="38"/>
      <c r="AA18" s="38"/>
      <c r="AB18" s="38"/>
      <c r="AC18" s="38"/>
      <c r="AD18" s="38"/>
      <c r="AE18" s="48"/>
      <c r="AF18" s="48"/>
      <c r="AG18" s="48"/>
      <c r="AH18" s="48"/>
      <c r="AI18" s="48"/>
      <c r="AJ18" s="48"/>
      <c r="AK18" s="48"/>
      <c r="AL18" s="48"/>
      <c r="AM18" s="48"/>
      <c r="AN18" s="48"/>
    </row>
    <row r="19" customFormat="false" ht="17.25" hidden="false" customHeight="true" outlineLevel="0" collapsed="false">
      <c r="A19" s="91" t="s">
        <v>132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105" t="s">
        <v>80</v>
      </c>
      <c r="AD19" s="105"/>
      <c r="AE19" s="7" t="s">
        <v>7</v>
      </c>
      <c r="AF19" s="7" t="s">
        <v>7</v>
      </c>
      <c r="AG19" s="7" t="s">
        <v>7</v>
      </c>
      <c r="AH19" s="7" t="s">
        <v>7</v>
      </c>
      <c r="AI19" s="7" t="s">
        <v>7</v>
      </c>
      <c r="AJ19" s="6" t="s">
        <v>2</v>
      </c>
      <c r="AK19" s="6" t="s">
        <v>49</v>
      </c>
      <c r="AL19" s="6" t="s">
        <v>49</v>
      </c>
      <c r="AM19" s="6" t="s">
        <v>2</v>
      </c>
      <c r="AN19" s="6" t="s">
        <v>15</v>
      </c>
    </row>
    <row r="20" customFormat="false" ht="7.5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9"/>
      <c r="AD20" s="9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</row>
    <row r="21" customFormat="false" ht="4.5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110"/>
      <c r="S21" s="110"/>
      <c r="T21" s="110"/>
      <c r="U21" s="110"/>
      <c r="V21" s="75"/>
      <c r="W21" s="75"/>
      <c r="X21" s="75"/>
      <c r="Y21" s="75"/>
      <c r="Z21" s="75"/>
      <c r="AA21" s="75"/>
      <c r="AB21" s="75"/>
      <c r="AC21" s="38"/>
      <c r="AD21" s="38"/>
      <c r="AE21" s="48"/>
      <c r="AF21" s="48"/>
      <c r="AG21" s="48"/>
      <c r="AH21" s="48"/>
      <c r="AI21" s="48"/>
      <c r="AJ21" s="48"/>
      <c r="AK21" s="48"/>
      <c r="AL21" s="48"/>
      <c r="AM21" s="48"/>
      <c r="AN21" s="48"/>
    </row>
    <row r="22" customFormat="false" ht="17.25" hidden="false" customHeight="true" outlineLevel="0" collapsed="false">
      <c r="A22" s="111" t="s">
        <v>133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05" t="s">
        <v>83</v>
      </c>
      <c r="AD22" s="105"/>
      <c r="AE22" s="7" t="s">
        <v>7</v>
      </c>
      <c r="AF22" s="7" t="s">
        <v>7</v>
      </c>
      <c r="AG22" s="7" t="s">
        <v>7</v>
      </c>
      <c r="AH22" s="7" t="s">
        <v>7</v>
      </c>
      <c r="AI22" s="7" t="s">
        <v>7</v>
      </c>
      <c r="AJ22" s="7" t="s">
        <v>7</v>
      </c>
      <c r="AK22" s="6" t="s">
        <v>1</v>
      </c>
      <c r="AL22" s="6" t="s">
        <v>15</v>
      </c>
      <c r="AM22" s="6" t="s">
        <v>6</v>
      </c>
      <c r="AN22" s="6" t="s">
        <v>15</v>
      </c>
    </row>
    <row r="23" customFormat="false" ht="44.2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99"/>
      <c r="AD23" s="9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</row>
    <row r="24" customFormat="false" ht="4.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110"/>
      <c r="S24" s="110"/>
      <c r="T24" s="110"/>
      <c r="U24" s="110"/>
      <c r="V24" s="75"/>
      <c r="W24" s="75"/>
      <c r="X24" s="75"/>
      <c r="Y24" s="75"/>
      <c r="Z24" s="75"/>
      <c r="AA24" s="75"/>
      <c r="AB24" s="75"/>
      <c r="AC24" s="38"/>
      <c r="AD24" s="38"/>
      <c r="AE24" s="48"/>
      <c r="AF24" s="48"/>
      <c r="AG24" s="48"/>
      <c r="AH24" s="48"/>
      <c r="AI24" s="48"/>
      <c r="AJ24" s="48"/>
      <c r="AK24" s="48"/>
      <c r="AL24" s="48"/>
      <c r="AM24" s="48"/>
      <c r="AN24" s="48"/>
    </row>
    <row r="25" customFormat="false" ht="17.25" hidden="false" customHeight="true" outlineLevel="0" collapsed="false">
      <c r="A25" s="91" t="s">
        <v>134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105" t="s">
        <v>135</v>
      </c>
      <c r="AD25" s="105"/>
      <c r="AE25" s="7" t="s">
        <v>7</v>
      </c>
      <c r="AF25" s="7" t="s">
        <v>7</v>
      </c>
      <c r="AG25" s="7" t="s">
        <v>7</v>
      </c>
      <c r="AH25" s="7" t="s">
        <v>7</v>
      </c>
      <c r="AI25" s="7" t="s">
        <v>7</v>
      </c>
      <c r="AJ25" s="7" t="s">
        <v>7</v>
      </c>
      <c r="AK25" s="7" t="s">
        <v>7</v>
      </c>
      <c r="AL25" s="7" t="s">
        <v>7</v>
      </c>
      <c r="AM25" s="7" t="s">
        <v>7</v>
      </c>
      <c r="AN25" s="7" t="s">
        <v>7</v>
      </c>
    </row>
    <row r="26" customFormat="false" ht="36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9"/>
      <c r="AD26" s="9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</row>
    <row r="27" customFormat="false" ht="4.5" hidden="false" customHeight="tru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110"/>
      <c r="S27" s="110"/>
      <c r="T27" s="110"/>
      <c r="U27" s="110"/>
      <c r="V27" s="75"/>
      <c r="W27" s="75"/>
      <c r="X27" s="75"/>
      <c r="Y27" s="75"/>
      <c r="Z27" s="75"/>
      <c r="AA27" s="75"/>
      <c r="AB27" s="75"/>
      <c r="AC27" s="38"/>
      <c r="AD27" s="38"/>
      <c r="AE27" s="48"/>
      <c r="AF27" s="48"/>
      <c r="AG27" s="48"/>
      <c r="AH27" s="48"/>
      <c r="AI27" s="48"/>
      <c r="AJ27" s="48"/>
      <c r="AK27" s="48"/>
      <c r="AL27" s="48"/>
      <c r="AM27" s="48"/>
      <c r="AN27" s="48"/>
    </row>
    <row r="28" customFormat="false" ht="17.25" hidden="false" customHeight="true" outlineLevel="0" collapsed="false">
      <c r="A28" s="111" t="s">
        <v>136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05" t="s">
        <v>106</v>
      </c>
      <c r="AD28" s="105"/>
      <c r="AE28" s="7" t="s">
        <v>7</v>
      </c>
      <c r="AF28" s="7" t="s">
        <v>7</v>
      </c>
      <c r="AG28" s="7" t="s">
        <v>7</v>
      </c>
      <c r="AH28" s="7" t="s">
        <v>7</v>
      </c>
      <c r="AI28" s="7" t="s">
        <v>7</v>
      </c>
      <c r="AJ28" s="7" t="s">
        <v>7</v>
      </c>
      <c r="AK28" s="7" t="s">
        <v>7</v>
      </c>
      <c r="AL28" s="7" t="s">
        <v>7</v>
      </c>
      <c r="AM28" s="7" t="s">
        <v>7</v>
      </c>
      <c r="AN28" s="7" t="s">
        <v>7</v>
      </c>
    </row>
    <row r="29" customFormat="false" ht="35.25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99"/>
      <c r="AD29" s="9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</row>
    <row r="30" customFormat="false" ht="4.5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110"/>
      <c r="S30" s="110"/>
      <c r="T30" s="110"/>
      <c r="U30" s="110"/>
      <c r="V30" s="75"/>
      <c r="W30" s="75"/>
      <c r="X30" s="75"/>
      <c r="Y30" s="75"/>
      <c r="Z30" s="75"/>
      <c r="AA30" s="75"/>
      <c r="AB30" s="75"/>
      <c r="AC30" s="38"/>
      <c r="AD30" s="38"/>
      <c r="AE30" s="78"/>
      <c r="AF30" s="78"/>
      <c r="AG30" s="78"/>
      <c r="AH30" s="78"/>
      <c r="AI30" s="78"/>
      <c r="AJ30" s="78"/>
      <c r="AK30" s="78"/>
      <c r="AL30" s="78"/>
      <c r="AM30" s="78"/>
      <c r="AN30" s="78"/>
    </row>
    <row r="31" customFormat="false" ht="17.25" hidden="false" customHeight="true" outlineLevel="0" collapsed="false">
      <c r="A31" s="91" t="s">
        <v>137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105" t="s">
        <v>108</v>
      </c>
      <c r="AD31" s="105"/>
      <c r="AE31" s="7" t="s">
        <v>7</v>
      </c>
      <c r="AF31" s="7" t="s">
        <v>7</v>
      </c>
      <c r="AG31" s="7" t="s">
        <v>7</v>
      </c>
      <c r="AH31" s="7" t="s">
        <v>7</v>
      </c>
      <c r="AI31" s="7" t="s">
        <v>7</v>
      </c>
      <c r="AJ31" s="7" t="s">
        <v>7</v>
      </c>
      <c r="AK31" s="6" t="s">
        <v>6</v>
      </c>
      <c r="AL31" s="6" t="s">
        <v>15</v>
      </c>
      <c r="AM31" s="6" t="s">
        <v>4</v>
      </c>
      <c r="AN31" s="6" t="s">
        <v>3</v>
      </c>
    </row>
    <row r="32" customFormat="false" ht="33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9"/>
      <c r="AD32" s="9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</row>
    <row r="33" customFormat="false" ht="4.5" hidden="false" customHeight="true" outlineLevel="0" collapsed="false"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48"/>
      <c r="BG33" s="48"/>
      <c r="BH33" s="48"/>
      <c r="BI33" s="48"/>
      <c r="BJ33" s="78"/>
      <c r="BK33" s="78"/>
      <c r="BL33" s="78"/>
      <c r="BM33" s="78"/>
      <c r="BN33" s="78"/>
      <c r="BO33" s="78"/>
      <c r="BP33" s="78"/>
      <c r="BQ33" s="78"/>
      <c r="BR33" s="78"/>
      <c r="BS33" s="48"/>
      <c r="BT33" s="48"/>
      <c r="BU33" s="48"/>
      <c r="BV33" s="48"/>
      <c r="BW33" s="48"/>
      <c r="BX33" s="48"/>
      <c r="BY33" s="48"/>
      <c r="BZ33" s="48"/>
      <c r="CA33" s="48"/>
      <c r="CB33" s="48"/>
    </row>
    <row r="34" customFormat="false" ht="17.2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48"/>
      <c r="R34" s="48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78"/>
      <c r="AJ34" s="78"/>
      <c r="AK34" s="78"/>
      <c r="AL34" s="78"/>
      <c r="AM34" s="66"/>
      <c r="AN34" s="66"/>
    </row>
    <row r="35" customFormat="false" ht="4.5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48"/>
      <c r="R35" s="4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66"/>
      <c r="AN35" s="66"/>
    </row>
    <row r="36" customFormat="false" ht="17.25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48"/>
      <c r="R36" s="48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78"/>
      <c r="AJ36" s="78"/>
      <c r="AK36" s="78"/>
      <c r="AL36" s="78"/>
      <c r="AM36" s="66"/>
      <c r="AN36" s="66"/>
    </row>
    <row r="37" customFormat="false" ht="4.5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48"/>
      <c r="R37" s="4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66"/>
      <c r="AN37" s="66"/>
    </row>
    <row r="38" customFormat="false" ht="17.25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48"/>
      <c r="R38" s="48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78"/>
      <c r="AJ38" s="78"/>
      <c r="AK38" s="78"/>
      <c r="AL38" s="78"/>
      <c r="AM38" s="66"/>
      <c r="AN38" s="66"/>
    </row>
    <row r="39" customFormat="false" ht="4.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48"/>
      <c r="R39" s="4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66"/>
      <c r="AN39" s="66"/>
    </row>
    <row r="40" customFormat="false" ht="17.2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48"/>
      <c r="R40" s="48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78"/>
      <c r="AJ40" s="78"/>
      <c r="AK40" s="78"/>
      <c r="AL40" s="78"/>
      <c r="AM40" s="66"/>
      <c r="AN40" s="66"/>
    </row>
    <row r="41" customFormat="false" ht="4.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48"/>
      <c r="R41" s="4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66"/>
      <c r="AN41" s="66"/>
    </row>
    <row r="42" customFormat="false" ht="4.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48"/>
      <c r="R42" s="4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66"/>
      <c r="AN42" s="66"/>
    </row>
    <row r="43" customFormat="false" ht="17.25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48"/>
      <c r="R43" s="48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78"/>
      <c r="AJ43" s="78"/>
      <c r="AK43" s="78"/>
      <c r="AL43" s="78"/>
      <c r="AM43" s="66"/>
      <c r="AN43" s="66"/>
    </row>
    <row r="44" customFormat="false" ht="4.5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48"/>
      <c r="R44" s="4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66"/>
      <c r="AN44" s="66"/>
    </row>
    <row r="45" customFormat="false" ht="17.25" hidden="false" customHeight="tru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48"/>
      <c r="R45" s="48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78"/>
      <c r="AJ45" s="78"/>
      <c r="AK45" s="78"/>
      <c r="AL45" s="78"/>
      <c r="AM45" s="66"/>
      <c r="AN45" s="66"/>
    </row>
    <row r="46" customFormat="false" ht="4.5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48"/>
      <c r="R46" s="4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66"/>
      <c r="AN46" s="66"/>
    </row>
    <row r="47" customFormat="false" ht="17.25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48"/>
      <c r="R47" s="48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78"/>
      <c r="AJ47" s="78"/>
      <c r="AK47" s="78"/>
      <c r="AL47" s="78"/>
      <c r="AM47" s="66"/>
      <c r="AN47" s="66"/>
    </row>
    <row r="48" customFormat="false" ht="4.5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48"/>
      <c r="R48" s="4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66"/>
      <c r="AN48" s="66"/>
    </row>
    <row r="49" customFormat="false" ht="17.25" hidden="false" customHeight="tru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48"/>
      <c r="R49" s="48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78"/>
      <c r="AJ49" s="78"/>
      <c r="AK49" s="78"/>
      <c r="AL49" s="78"/>
      <c r="AM49" s="66"/>
      <c r="AN49" s="66"/>
    </row>
    <row r="50" customFormat="false" ht="4.5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48"/>
      <c r="R50" s="4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66"/>
      <c r="AN50" s="66"/>
    </row>
    <row r="51" customFormat="false" ht="17.25" hidden="false" customHeight="tru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48"/>
      <c r="R51" s="48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78"/>
      <c r="AJ51" s="78"/>
      <c r="AK51" s="78"/>
      <c r="AL51" s="78"/>
      <c r="AM51" s="66"/>
      <c r="AN51" s="66"/>
    </row>
    <row r="52" customFormat="false" ht="4.5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48"/>
      <c r="R52" s="4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66"/>
      <c r="AN52" s="66"/>
    </row>
    <row r="53" customFormat="false" ht="17.25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48"/>
      <c r="R53" s="48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78"/>
      <c r="AJ53" s="78"/>
      <c r="AK53" s="78"/>
      <c r="AL53" s="78"/>
      <c r="AM53" s="66"/>
      <c r="AN53" s="66"/>
    </row>
    <row r="54" customFormat="false" ht="4.5" hidden="false" customHeight="tru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48"/>
      <c r="R54" s="4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66"/>
      <c r="AN54" s="66"/>
    </row>
    <row r="55" customFormat="false" ht="3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48"/>
      <c r="R55" s="4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66"/>
      <c r="AN55" s="66"/>
    </row>
    <row r="56" customFormat="false" ht="17.25" hidden="false" customHeight="tru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48"/>
      <c r="R56" s="48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78"/>
      <c r="AJ56" s="78"/>
      <c r="AK56" s="78"/>
      <c r="AL56" s="78"/>
      <c r="AM56" s="66"/>
      <c r="AN56" s="66"/>
    </row>
    <row r="57" customFormat="false" ht="4.5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48"/>
      <c r="R57" s="4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66"/>
      <c r="AN57" s="66"/>
    </row>
    <row r="58" customFormat="false" ht="17.25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48"/>
      <c r="R58" s="48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78"/>
      <c r="AJ58" s="78"/>
      <c r="AK58" s="78"/>
      <c r="AL58" s="78"/>
      <c r="AM58" s="66"/>
      <c r="AN58" s="66"/>
    </row>
    <row r="59" customFormat="false" ht="4.5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48"/>
      <c r="R59" s="4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66"/>
      <c r="AN59" s="66"/>
    </row>
    <row r="60" customFormat="false" ht="4.5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48"/>
      <c r="R60" s="4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66"/>
      <c r="AN60" s="66"/>
    </row>
    <row r="61" customFormat="false" ht="15.75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48"/>
      <c r="R61" s="48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78"/>
      <c r="AJ61" s="78"/>
      <c r="AK61" s="78"/>
      <c r="AL61" s="78"/>
      <c r="AM61" s="66"/>
      <c r="AN61" s="66"/>
    </row>
    <row r="62" customFormat="false" ht="15.75" hidden="false" customHeight="true" outlineLevel="0" collapsed="false">
      <c r="A62" s="112" t="s">
        <v>138</v>
      </c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48"/>
      <c r="R62" s="48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78"/>
      <c r="AJ62" s="78"/>
      <c r="AK62" s="78"/>
      <c r="AL62" s="78"/>
      <c r="AM62" s="66"/>
      <c r="AN62" s="66"/>
    </row>
    <row r="63" customFormat="false" ht="17.25" hidden="false" customHeight="tru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48"/>
      <c r="R63" s="4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66"/>
      <c r="AN63" s="66"/>
    </row>
    <row r="64" customFormat="false" ht="17.25" hidden="false" customHeight="tru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48"/>
      <c r="R64" s="4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66"/>
      <c r="AN64" s="66"/>
    </row>
    <row r="65" customFormat="false" ht="17.25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48"/>
      <c r="R65" s="4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66"/>
      <c r="AN65" s="66"/>
    </row>
    <row r="66" customFormat="false" ht="17.25" hidden="false" customHeight="tru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48"/>
      <c r="R66" s="4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66"/>
      <c r="AN66" s="66"/>
    </row>
    <row r="67" customFormat="false" ht="14.25" hidden="false" customHeight="true" outlineLevel="0" collapsed="false">
      <c r="A67" s="4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4"/>
    </row>
  </sheetData>
  <mergeCells count="50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H10:AN10"/>
    <mergeCell ref="A11:AA12"/>
    <mergeCell ref="AB11:AE12"/>
    <mergeCell ref="AF11:AN12"/>
    <mergeCell ref="A13:AA13"/>
    <mergeCell ref="AB13:AE13"/>
    <mergeCell ref="AF13:AN13"/>
    <mergeCell ref="A14:AA14"/>
    <mergeCell ref="AB14:AE14"/>
    <mergeCell ref="AF14:AN14"/>
    <mergeCell ref="A16:A17"/>
    <mergeCell ref="B16:AB17"/>
    <mergeCell ref="AC16:AD16"/>
    <mergeCell ref="A19:AB20"/>
    <mergeCell ref="AC19:AD19"/>
    <mergeCell ref="A22:AB23"/>
    <mergeCell ref="AC22:AD22"/>
    <mergeCell ref="A25:AB26"/>
    <mergeCell ref="AC25:AD25"/>
    <mergeCell ref="A28:AB29"/>
    <mergeCell ref="AC28:AD28"/>
    <mergeCell ref="A31:AB32"/>
    <mergeCell ref="AC31:AD31"/>
    <mergeCell ref="B67:AM6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:Z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58"/>
      <c r="B1" s="11"/>
      <c r="C1" s="11"/>
      <c r="D1" s="11"/>
      <c r="E1" s="11"/>
      <c r="F1" s="11"/>
      <c r="G1" s="11"/>
      <c r="H1" s="11"/>
      <c r="I1" s="58"/>
      <c r="J1" s="5" t="s">
        <v>0</v>
      </c>
      <c r="K1" s="5"/>
      <c r="L1" s="5"/>
      <c r="M1" s="59" t="str">
        <f aca="false">IF(Титул!Y1="","",Титул!Y1)</f>
        <v>7</v>
      </c>
      <c r="N1" s="59" t="str">
        <f aca="false">IF(Титул!AA1="","",Титул!AA1)</f>
        <v>7</v>
      </c>
      <c r="O1" s="59" t="str">
        <f aca="false">IF(Титул!AC1="","",Титул!AC1)</f>
        <v>1</v>
      </c>
      <c r="P1" s="59" t="str">
        <f aca="false">IF(Титул!AE1="","",Титул!AE1)</f>
        <v>0</v>
      </c>
      <c r="Q1" s="59" t="str">
        <f aca="false">IF(Титул!AG1="","",Титул!AG1)</f>
        <v>1</v>
      </c>
      <c r="R1" s="59" t="str">
        <f aca="false">IF(Титул!AI1="","",Титул!AI1)</f>
        <v>3</v>
      </c>
      <c r="S1" s="59" t="str">
        <f aca="false">IF(Титул!AK1="","",Титул!AK1)</f>
        <v>0</v>
      </c>
      <c r="T1" s="59" t="str">
        <f aca="false">IF(Титул!AM1="","",Титул!AM1)</f>
        <v>1</v>
      </c>
      <c r="U1" s="59" t="str">
        <f aca="false">IF(Титул!AO1="","",Титул!AO1)</f>
        <v>9</v>
      </c>
      <c r="V1" s="59" t="str">
        <f aca="false">IF(Титул!AQ1="","",Титул!AQ1)</f>
        <v>8</v>
      </c>
      <c r="W1" s="60" t="str">
        <f aca="false">IF(Титул!AS1="","",Титул!AS1)</f>
        <v>-</v>
      </c>
      <c r="X1" s="60" t="str">
        <f aca="false">IF(Титул!AU1="","",Титул!AU1)</f>
        <v>-</v>
      </c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</row>
    <row r="2" customFormat="false" ht="2.25" hidden="false" customHeight="true" outlineLevel="0" collapsed="false">
      <c r="B2" s="11"/>
      <c r="C2" s="11"/>
      <c r="D2" s="11"/>
      <c r="E2" s="11"/>
      <c r="F2" s="11"/>
      <c r="G2" s="11"/>
      <c r="H2" s="11"/>
      <c r="J2" s="5"/>
      <c r="K2" s="5"/>
      <c r="L2" s="5"/>
      <c r="M2" s="59"/>
      <c r="N2" s="59"/>
      <c r="O2" s="59"/>
      <c r="P2" s="59"/>
      <c r="Q2" s="59"/>
      <c r="R2" s="59"/>
      <c r="S2" s="59"/>
      <c r="T2" s="59"/>
      <c r="U2" s="59"/>
      <c r="V2" s="59"/>
      <c r="W2" s="60"/>
      <c r="X2" s="60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</row>
    <row r="3" customFormat="false" ht="4.5" hidden="false" customHeight="true" outlineLevel="0" collapsed="false">
      <c r="B3" s="11"/>
      <c r="C3" s="11"/>
      <c r="D3" s="11"/>
      <c r="E3" s="11"/>
      <c r="F3" s="11"/>
      <c r="G3" s="11"/>
      <c r="H3" s="11"/>
      <c r="J3" s="12"/>
      <c r="K3" s="12"/>
      <c r="L3" s="12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customFormat="false" ht="17.25" hidden="false" customHeight="true" outlineLevel="0" collapsed="false">
      <c r="B4" s="11"/>
      <c r="C4" s="11"/>
      <c r="D4" s="11"/>
      <c r="E4" s="11"/>
      <c r="F4" s="11"/>
      <c r="G4" s="11"/>
      <c r="H4" s="11"/>
      <c r="J4" s="5" t="s">
        <v>9</v>
      </c>
      <c r="K4" s="5"/>
      <c r="L4" s="5"/>
      <c r="M4" s="59" t="str">
        <f aca="false">IF(Титул!Y4="","",Титул!Y4)</f>
        <v>7</v>
      </c>
      <c r="N4" s="59" t="str">
        <f aca="false">IF(Титул!AA4="","",Титул!AA4)</f>
        <v>7</v>
      </c>
      <c r="O4" s="59" t="str">
        <f aca="false">IF(Титул!AC4="","",Титул!AC4)</f>
        <v>1</v>
      </c>
      <c r="P4" s="59" t="str">
        <f aca="false">IF(Титул!AE4="","",Титул!AE4)</f>
        <v>3</v>
      </c>
      <c r="Q4" s="59" t="str">
        <f aca="false">IF(Титул!AG4="","",Титул!AG4)</f>
        <v>0</v>
      </c>
      <c r="R4" s="59" t="str">
        <f aca="false">IF(Титул!AI4="","",Титул!AI4)</f>
        <v>1</v>
      </c>
      <c r="S4" s="59" t="str">
        <f aca="false">IF(Титул!AK4="","",Титул!AK4)</f>
        <v>0</v>
      </c>
      <c r="T4" s="59" t="str">
        <f aca="false">IF(Титул!AM4="","",Титул!AM4)</f>
        <v>0</v>
      </c>
      <c r="U4" s="59" t="str">
        <f aca="false">IF(Титул!AO4="","",Титул!AO4)</f>
        <v>1</v>
      </c>
      <c r="V4" s="5" t="s">
        <v>10</v>
      </c>
      <c r="W4" s="5"/>
      <c r="X4" s="6" t="s">
        <v>3</v>
      </c>
      <c r="Y4" s="6" t="s">
        <v>3</v>
      </c>
      <c r="Z4" s="6" t="s">
        <v>49</v>
      </c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4.5" hidden="false" customHeight="true" outlineLevel="0" collapsed="false">
      <c r="B5" s="11"/>
      <c r="C5" s="11"/>
      <c r="D5" s="11"/>
      <c r="E5" s="11"/>
      <c r="F5" s="11"/>
      <c r="G5" s="11"/>
      <c r="H5" s="11"/>
      <c r="J5" s="11"/>
      <c r="K5" s="11"/>
      <c r="L5" s="11"/>
      <c r="M5" s="62"/>
      <c r="N5" s="62"/>
      <c r="O5" s="62"/>
      <c r="P5" s="62"/>
      <c r="Q5" s="62"/>
      <c r="R5" s="62"/>
      <c r="S5" s="62"/>
      <c r="T5" s="62"/>
      <c r="U5" s="62"/>
    </row>
    <row r="6" customFormat="false" ht="6.75" hidden="false" customHeight="true" outlineLevel="0" collapsed="false">
      <c r="B6" s="11"/>
      <c r="C6" s="11"/>
      <c r="D6" s="11"/>
      <c r="E6" s="11"/>
      <c r="F6" s="11"/>
      <c r="G6" s="11"/>
      <c r="H6" s="11"/>
      <c r="J6" s="11"/>
      <c r="K6" s="11"/>
      <c r="L6" s="11"/>
      <c r="M6" s="62"/>
      <c r="N6" s="62"/>
      <c r="O6" s="62"/>
      <c r="P6" s="62"/>
      <c r="Q6" s="62"/>
      <c r="R6" s="62"/>
      <c r="S6" s="62"/>
      <c r="T6" s="62"/>
      <c r="U6" s="62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customFormat="false" ht="3.75" hidden="false" customHeight="true" outlineLevel="0" collapsed="false"/>
    <row r="8" customFormat="false" ht="27.75" hidden="false" customHeight="true" outlineLevel="0" collapsed="false">
      <c r="A8" s="64" t="s">
        <v>139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</row>
    <row r="9" customFormat="false" ht="2.25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</row>
    <row r="10" customFormat="false" ht="9.7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78"/>
      <c r="Q10" s="78"/>
      <c r="R10" s="78"/>
      <c r="S10" s="78"/>
      <c r="T10" s="78"/>
      <c r="U10" s="78"/>
      <c r="V10" s="78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</row>
    <row r="11" customFormat="false" ht="17.25" hidden="false" customHeight="true" outlineLevel="0" collapsed="false">
      <c r="B11" s="94" t="s">
        <v>76</v>
      </c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 t="s">
        <v>140</v>
      </c>
      <c r="R11" s="94"/>
      <c r="S11" s="94"/>
      <c r="T11" s="94"/>
      <c r="U11" s="94"/>
      <c r="V11" s="95" t="s">
        <v>104</v>
      </c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</row>
    <row r="12" customFormat="false" ht="17.25" hidden="false" customHeight="true" outlineLevel="0" collapsed="false">
      <c r="B12" s="97" t="s">
        <v>2</v>
      </c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8" t="s">
        <v>15</v>
      </c>
      <c r="S12" s="98"/>
      <c r="T12" s="98"/>
      <c r="U12" s="98" t="s">
        <v>4</v>
      </c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</row>
    <row r="13" customFormat="false" ht="17.25" hidden="false" customHeight="true" outlineLevel="0" collapsed="false">
      <c r="A13" s="113" t="s">
        <v>141</v>
      </c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4" t="s">
        <v>80</v>
      </c>
      <c r="S13" s="114"/>
      <c r="T13" s="114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</row>
    <row r="14" customFormat="false" ht="7.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91"/>
      <c r="S14" s="9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</row>
    <row r="15" customFormat="false" ht="4.5" hidden="false" customHeight="tru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</row>
    <row r="16" customFormat="false" ht="17.25" hidden="false" customHeight="true" outlineLevel="0" collapsed="false">
      <c r="A16" s="7" t="s">
        <v>7</v>
      </c>
      <c r="B16" s="7" t="s">
        <v>7</v>
      </c>
      <c r="C16" s="7" t="s">
        <v>7</v>
      </c>
      <c r="D16" s="7" t="s">
        <v>7</v>
      </c>
      <c r="E16" s="7" t="s">
        <v>7</v>
      </c>
      <c r="F16" s="7" t="s">
        <v>7</v>
      </c>
      <c r="G16" s="7" t="s">
        <v>7</v>
      </c>
      <c r="H16" s="7" t="s">
        <v>7</v>
      </c>
      <c r="I16" s="7" t="s">
        <v>7</v>
      </c>
      <c r="J16" s="7" t="s">
        <v>7</v>
      </c>
      <c r="K16" s="7" t="s">
        <v>7</v>
      </c>
      <c r="L16" s="7" t="s">
        <v>7</v>
      </c>
      <c r="M16" s="7" t="s">
        <v>7</v>
      </c>
      <c r="N16" s="7" t="s">
        <v>7</v>
      </c>
      <c r="O16" s="7" t="s">
        <v>7</v>
      </c>
      <c r="P16" s="7" t="s">
        <v>7</v>
      </c>
      <c r="Q16" s="7" t="s">
        <v>7</v>
      </c>
      <c r="R16" s="7" t="s">
        <v>7</v>
      </c>
      <c r="S16" s="7" t="s">
        <v>7</v>
      </c>
      <c r="T16" s="7" t="s">
        <v>7</v>
      </c>
      <c r="U16" s="7" t="s">
        <v>7</v>
      </c>
      <c r="V16" s="7" t="s">
        <v>7</v>
      </c>
      <c r="W16" s="7" t="s">
        <v>7</v>
      </c>
      <c r="X16" s="7" t="s">
        <v>7</v>
      </c>
      <c r="Y16" s="7" t="s">
        <v>7</v>
      </c>
      <c r="Z16" s="7" t="s">
        <v>7</v>
      </c>
      <c r="AA16" s="7" t="s">
        <v>7</v>
      </c>
      <c r="AB16" s="7" t="s">
        <v>7</v>
      </c>
      <c r="AC16" s="7" t="s">
        <v>7</v>
      </c>
      <c r="AD16" s="7" t="s">
        <v>7</v>
      </c>
      <c r="AE16" s="7" t="s">
        <v>7</v>
      </c>
      <c r="AF16" s="7" t="s">
        <v>7</v>
      </c>
      <c r="AG16" s="7" t="s">
        <v>7</v>
      </c>
      <c r="AH16" s="7" t="s">
        <v>7</v>
      </c>
      <c r="AI16" s="7" t="s">
        <v>7</v>
      </c>
      <c r="AJ16" s="7" t="s">
        <v>7</v>
      </c>
      <c r="AK16" s="7" t="s">
        <v>7</v>
      </c>
      <c r="AL16" s="7" t="s">
        <v>7</v>
      </c>
      <c r="AM16" s="7" t="s">
        <v>7</v>
      </c>
      <c r="AN16" s="7" t="s">
        <v>7</v>
      </c>
      <c r="AO16" s="109"/>
    </row>
    <row r="17" customFormat="false" ht="4.5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</row>
    <row r="18" customFormat="false" ht="17.25" hidden="false" customHeight="true" outlineLevel="0" collapsed="false">
      <c r="A18" s="113" t="s">
        <v>142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5" t="s">
        <v>83</v>
      </c>
      <c r="S18" s="115"/>
      <c r="T18" s="115"/>
      <c r="U18" s="7" t="s">
        <v>7</v>
      </c>
      <c r="V18" s="7" t="s">
        <v>7</v>
      </c>
      <c r="W18" s="7" t="s">
        <v>7</v>
      </c>
      <c r="X18" s="7" t="s">
        <v>7</v>
      </c>
      <c r="Y18" s="7" t="s">
        <v>7</v>
      </c>
      <c r="Z18" s="7" t="s">
        <v>7</v>
      </c>
      <c r="AA18" s="7" t="s">
        <v>7</v>
      </c>
      <c r="AB18" s="7" t="s">
        <v>7</v>
      </c>
      <c r="AC18" s="7" t="s">
        <v>7</v>
      </c>
      <c r="AD18" s="7" t="s">
        <v>7</v>
      </c>
      <c r="AE18" s="7" t="s">
        <v>7</v>
      </c>
      <c r="AF18" s="7" t="s">
        <v>7</v>
      </c>
      <c r="AG18" s="7" t="s">
        <v>7</v>
      </c>
      <c r="AH18" s="7" t="s">
        <v>7</v>
      </c>
      <c r="AI18" s="7" t="s">
        <v>7</v>
      </c>
      <c r="AJ18" s="7" t="s">
        <v>7</v>
      </c>
      <c r="AK18" s="7" t="s">
        <v>7</v>
      </c>
      <c r="AL18" s="7" t="s">
        <v>7</v>
      </c>
      <c r="AM18" s="7" t="s">
        <v>7</v>
      </c>
      <c r="AN18" s="7" t="s">
        <v>7</v>
      </c>
      <c r="AO18" s="109"/>
    </row>
    <row r="19" customFormat="false" ht="7.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91"/>
      <c r="S19" s="9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</row>
    <row r="20" customFormat="false" ht="4.5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</row>
    <row r="21" customFormat="false" ht="17.25" hidden="false" customHeight="true" outlineLevel="0" collapsed="false">
      <c r="A21" s="113" t="s">
        <v>143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5" t="s">
        <v>135</v>
      </c>
      <c r="S21" s="115"/>
      <c r="T21" s="115"/>
      <c r="U21" s="7" t="s">
        <v>7</v>
      </c>
      <c r="V21" s="7" t="s">
        <v>7</v>
      </c>
      <c r="W21" s="7" t="s">
        <v>7</v>
      </c>
      <c r="X21" s="7" t="s">
        <v>7</v>
      </c>
      <c r="Y21" s="7" t="s">
        <v>7</v>
      </c>
      <c r="Z21" s="7" t="s">
        <v>7</v>
      </c>
      <c r="AA21" s="7" t="s">
        <v>7</v>
      </c>
      <c r="AB21" s="7" t="s">
        <v>7</v>
      </c>
      <c r="AC21" s="7" t="s">
        <v>7</v>
      </c>
      <c r="AD21" s="7" t="s">
        <v>7</v>
      </c>
      <c r="AE21" s="7" t="s">
        <v>7</v>
      </c>
      <c r="AF21" s="7" t="s">
        <v>7</v>
      </c>
      <c r="AG21" s="7" t="s">
        <v>7</v>
      </c>
      <c r="AH21" s="7" t="s">
        <v>7</v>
      </c>
      <c r="AI21" s="7" t="s">
        <v>7</v>
      </c>
      <c r="AJ21" s="7" t="s">
        <v>7</v>
      </c>
      <c r="AK21" s="109"/>
      <c r="AL21" s="109"/>
      <c r="AM21" s="109"/>
      <c r="AN21" s="109"/>
      <c r="AO21" s="109"/>
    </row>
    <row r="22" customFormat="false" ht="7.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91"/>
      <c r="S22" s="9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</row>
    <row r="23" customFormat="false" ht="4.5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</row>
    <row r="24" customFormat="false" ht="17.25" hidden="false" customHeight="true" outlineLevel="0" collapsed="false">
      <c r="A24" s="113" t="s">
        <v>144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5" t="s">
        <v>106</v>
      </c>
      <c r="S24" s="115"/>
      <c r="T24" s="115"/>
      <c r="U24" s="7" t="s">
        <v>7</v>
      </c>
      <c r="V24" s="7" t="s">
        <v>7</v>
      </c>
      <c r="W24" s="116" t="s">
        <v>67</v>
      </c>
      <c r="X24" s="7" t="s">
        <v>7</v>
      </c>
      <c r="Y24" s="7" t="s">
        <v>7</v>
      </c>
      <c r="Z24" s="116" t="s">
        <v>67</v>
      </c>
      <c r="AA24" s="7" t="s">
        <v>7</v>
      </c>
      <c r="AB24" s="7" t="s">
        <v>7</v>
      </c>
      <c r="AC24" s="7" t="s">
        <v>7</v>
      </c>
      <c r="AD24" s="7" t="s">
        <v>7</v>
      </c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</row>
    <row r="25" customFormat="false" ht="7.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91"/>
      <c r="S25" s="9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</row>
    <row r="26" customFormat="false" ht="4.5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</row>
    <row r="27" customFormat="false" ht="17.25" hidden="false" customHeight="true" outlineLevel="0" collapsed="false">
      <c r="A27" s="113" t="s">
        <v>145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5" t="s">
        <v>108</v>
      </c>
      <c r="S27" s="115"/>
      <c r="T27" s="115"/>
      <c r="U27" s="7" t="s">
        <v>7</v>
      </c>
      <c r="V27" s="7" t="s">
        <v>7</v>
      </c>
      <c r="W27" s="7" t="s">
        <v>7</v>
      </c>
      <c r="X27" s="7" t="s">
        <v>7</v>
      </c>
      <c r="Y27" s="7" t="s">
        <v>7</v>
      </c>
      <c r="Z27" s="117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</row>
    <row r="28" customFormat="false" ht="10.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91"/>
      <c r="S28" s="9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</row>
    <row r="29" customFormat="false" ht="4.5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</row>
    <row r="30" customFormat="false" ht="17.25" hidden="false" customHeight="true" outlineLevel="0" collapsed="false">
      <c r="A30" s="113" t="s">
        <v>141</v>
      </c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4" t="s">
        <v>80</v>
      </c>
      <c r="S30" s="114"/>
      <c r="T30" s="114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</row>
    <row r="31" customFormat="false" ht="7.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91"/>
      <c r="S31" s="9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</row>
    <row r="32" customFormat="false" ht="4.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</row>
    <row r="33" customFormat="false" ht="17.25" hidden="false" customHeight="true" outlineLevel="0" collapsed="false">
      <c r="A33" s="7" t="s">
        <v>7</v>
      </c>
      <c r="B33" s="7" t="s">
        <v>7</v>
      </c>
      <c r="C33" s="7" t="s">
        <v>7</v>
      </c>
      <c r="D33" s="7" t="s">
        <v>7</v>
      </c>
      <c r="E33" s="7" t="s">
        <v>7</v>
      </c>
      <c r="F33" s="7" t="s">
        <v>7</v>
      </c>
      <c r="G33" s="7" t="s">
        <v>7</v>
      </c>
      <c r="H33" s="7" t="s">
        <v>7</v>
      </c>
      <c r="I33" s="7" t="s">
        <v>7</v>
      </c>
      <c r="J33" s="7" t="s">
        <v>7</v>
      </c>
      <c r="K33" s="7" t="s">
        <v>7</v>
      </c>
      <c r="L33" s="7" t="s">
        <v>7</v>
      </c>
      <c r="M33" s="7" t="s">
        <v>7</v>
      </c>
      <c r="N33" s="7" t="s">
        <v>7</v>
      </c>
      <c r="O33" s="7" t="s">
        <v>7</v>
      </c>
      <c r="P33" s="7" t="s">
        <v>7</v>
      </c>
      <c r="Q33" s="7" t="s">
        <v>7</v>
      </c>
      <c r="R33" s="7" t="s">
        <v>7</v>
      </c>
      <c r="S33" s="7" t="s">
        <v>7</v>
      </c>
      <c r="T33" s="7" t="s">
        <v>7</v>
      </c>
      <c r="U33" s="7" t="s">
        <v>7</v>
      </c>
      <c r="V33" s="7" t="s">
        <v>7</v>
      </c>
      <c r="W33" s="7" t="s">
        <v>7</v>
      </c>
      <c r="X33" s="7" t="s">
        <v>7</v>
      </c>
      <c r="Y33" s="7" t="s">
        <v>7</v>
      </c>
      <c r="Z33" s="7" t="s">
        <v>7</v>
      </c>
      <c r="AA33" s="7" t="s">
        <v>7</v>
      </c>
      <c r="AB33" s="7" t="s">
        <v>7</v>
      </c>
      <c r="AC33" s="7" t="s">
        <v>7</v>
      </c>
      <c r="AD33" s="7" t="s">
        <v>7</v>
      </c>
      <c r="AE33" s="7" t="s">
        <v>7</v>
      </c>
      <c r="AF33" s="7" t="s">
        <v>7</v>
      </c>
      <c r="AG33" s="7" t="s">
        <v>7</v>
      </c>
      <c r="AH33" s="7" t="s">
        <v>7</v>
      </c>
      <c r="AI33" s="7" t="s">
        <v>7</v>
      </c>
      <c r="AJ33" s="7" t="s">
        <v>7</v>
      </c>
      <c r="AK33" s="7" t="s">
        <v>7</v>
      </c>
      <c r="AL33" s="7" t="s">
        <v>7</v>
      </c>
      <c r="AM33" s="7" t="s">
        <v>7</v>
      </c>
      <c r="AN33" s="7" t="s">
        <v>7</v>
      </c>
      <c r="AO33" s="109"/>
    </row>
    <row r="34" customFormat="false" ht="4.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</row>
    <row r="35" customFormat="false" ht="17.25" hidden="false" customHeight="true" outlineLevel="0" collapsed="false">
      <c r="A35" s="113" t="s">
        <v>142</v>
      </c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5" t="s">
        <v>83</v>
      </c>
      <c r="S35" s="115"/>
      <c r="T35" s="115"/>
      <c r="U35" s="7" t="s">
        <v>7</v>
      </c>
      <c r="V35" s="7" t="s">
        <v>7</v>
      </c>
      <c r="W35" s="7" t="s">
        <v>7</v>
      </c>
      <c r="X35" s="7" t="s">
        <v>7</v>
      </c>
      <c r="Y35" s="7" t="s">
        <v>7</v>
      </c>
      <c r="Z35" s="7" t="s">
        <v>7</v>
      </c>
      <c r="AA35" s="7" t="s">
        <v>7</v>
      </c>
      <c r="AB35" s="7" t="s">
        <v>7</v>
      </c>
      <c r="AC35" s="7" t="s">
        <v>7</v>
      </c>
      <c r="AD35" s="7" t="s">
        <v>7</v>
      </c>
      <c r="AE35" s="7" t="s">
        <v>7</v>
      </c>
      <c r="AF35" s="7" t="s">
        <v>7</v>
      </c>
      <c r="AG35" s="7" t="s">
        <v>7</v>
      </c>
      <c r="AH35" s="7" t="s">
        <v>7</v>
      </c>
      <c r="AI35" s="7" t="s">
        <v>7</v>
      </c>
      <c r="AJ35" s="7" t="s">
        <v>7</v>
      </c>
      <c r="AK35" s="7" t="s">
        <v>7</v>
      </c>
      <c r="AL35" s="7" t="s">
        <v>7</v>
      </c>
      <c r="AM35" s="7" t="s">
        <v>7</v>
      </c>
      <c r="AN35" s="7" t="s">
        <v>7</v>
      </c>
      <c r="AO35" s="109"/>
    </row>
    <row r="36" customFormat="false" ht="7.5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91"/>
      <c r="S36" s="9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</row>
    <row r="37" customFormat="false" ht="4.5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</row>
    <row r="38" customFormat="false" ht="17.25" hidden="false" customHeight="true" outlineLevel="0" collapsed="false">
      <c r="A38" s="113" t="s">
        <v>143</v>
      </c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5" t="s">
        <v>135</v>
      </c>
      <c r="S38" s="115"/>
      <c r="T38" s="115"/>
      <c r="U38" s="7" t="s">
        <v>7</v>
      </c>
      <c r="V38" s="7" t="s">
        <v>7</v>
      </c>
      <c r="W38" s="7" t="s">
        <v>7</v>
      </c>
      <c r="X38" s="7" t="s">
        <v>7</v>
      </c>
      <c r="Y38" s="7" t="s">
        <v>7</v>
      </c>
      <c r="Z38" s="7" t="s">
        <v>7</v>
      </c>
      <c r="AA38" s="7" t="s">
        <v>7</v>
      </c>
      <c r="AB38" s="7" t="s">
        <v>7</v>
      </c>
      <c r="AC38" s="7" t="s">
        <v>7</v>
      </c>
      <c r="AD38" s="7" t="s">
        <v>7</v>
      </c>
      <c r="AE38" s="7" t="s">
        <v>7</v>
      </c>
      <c r="AF38" s="7" t="s">
        <v>7</v>
      </c>
      <c r="AG38" s="7" t="s">
        <v>7</v>
      </c>
      <c r="AH38" s="7" t="s">
        <v>7</v>
      </c>
      <c r="AI38" s="7" t="s">
        <v>7</v>
      </c>
      <c r="AJ38" s="7" t="s">
        <v>7</v>
      </c>
      <c r="AK38" s="109"/>
      <c r="AL38" s="109"/>
      <c r="AM38" s="109"/>
      <c r="AN38" s="109"/>
      <c r="AO38" s="109"/>
    </row>
    <row r="39" customFormat="false" ht="7.5" hidden="false" customHeight="tru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91"/>
      <c r="S39" s="9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</row>
    <row r="40" customFormat="false" ht="4.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</row>
    <row r="41" customFormat="false" ht="17.25" hidden="false" customHeight="true" outlineLevel="0" collapsed="false">
      <c r="A41" s="113" t="s">
        <v>144</v>
      </c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5" t="s">
        <v>106</v>
      </c>
      <c r="S41" s="115"/>
      <c r="T41" s="115"/>
      <c r="U41" s="7" t="s">
        <v>7</v>
      </c>
      <c r="V41" s="7" t="s">
        <v>7</v>
      </c>
      <c r="W41" s="116" t="s">
        <v>67</v>
      </c>
      <c r="X41" s="7" t="s">
        <v>7</v>
      </c>
      <c r="Y41" s="7" t="s">
        <v>7</v>
      </c>
      <c r="Z41" s="116" t="s">
        <v>67</v>
      </c>
      <c r="AA41" s="7" t="s">
        <v>7</v>
      </c>
      <c r="AB41" s="7" t="s">
        <v>7</v>
      </c>
      <c r="AC41" s="7" t="s">
        <v>7</v>
      </c>
      <c r="AD41" s="7" t="s">
        <v>7</v>
      </c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</row>
    <row r="42" customFormat="false" ht="7.5" hidden="false" customHeight="tru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91"/>
      <c r="S42" s="9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</row>
    <row r="43" customFormat="false" ht="4.5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</row>
    <row r="44" customFormat="false" ht="17.25" hidden="false" customHeight="true" outlineLevel="0" collapsed="false">
      <c r="A44" s="113" t="s">
        <v>145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5" t="s">
        <v>108</v>
      </c>
      <c r="S44" s="115"/>
      <c r="T44" s="115"/>
      <c r="U44" s="7" t="s">
        <v>7</v>
      </c>
      <c r="V44" s="7" t="s">
        <v>7</v>
      </c>
      <c r="W44" s="7" t="s">
        <v>7</v>
      </c>
      <c r="X44" s="7" t="s">
        <v>7</v>
      </c>
      <c r="Y44" s="7" t="s">
        <v>7</v>
      </c>
      <c r="Z44" s="117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</row>
    <row r="45" customFormat="false" ht="10.5" hidden="false" customHeight="tru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91"/>
      <c r="S45" s="9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</row>
    <row r="46" customFormat="false" ht="4.5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</row>
    <row r="47" customFormat="false" ht="17.25" hidden="false" customHeight="true" outlineLevel="0" collapsed="false">
      <c r="A47" s="113" t="s">
        <v>141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4" t="s">
        <v>80</v>
      </c>
      <c r="S47" s="114"/>
      <c r="T47" s="114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</row>
    <row r="48" customFormat="false" ht="7.5" hidden="false" customHeight="tru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91"/>
      <c r="S48" s="9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</row>
    <row r="49" customFormat="false" ht="4.5" hidden="false" customHeight="tru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</row>
    <row r="50" customFormat="false" ht="17.25" hidden="false" customHeight="true" outlineLevel="0" collapsed="false">
      <c r="A50" s="7" t="s">
        <v>7</v>
      </c>
      <c r="B50" s="7" t="s">
        <v>7</v>
      </c>
      <c r="C50" s="7" t="s">
        <v>7</v>
      </c>
      <c r="D50" s="7" t="s">
        <v>7</v>
      </c>
      <c r="E50" s="7" t="s">
        <v>7</v>
      </c>
      <c r="F50" s="7" t="s">
        <v>7</v>
      </c>
      <c r="G50" s="7" t="s">
        <v>7</v>
      </c>
      <c r="H50" s="7" t="s">
        <v>7</v>
      </c>
      <c r="I50" s="7" t="s">
        <v>7</v>
      </c>
      <c r="J50" s="7" t="s">
        <v>7</v>
      </c>
      <c r="K50" s="7" t="s">
        <v>7</v>
      </c>
      <c r="L50" s="7" t="s">
        <v>7</v>
      </c>
      <c r="M50" s="7" t="s">
        <v>7</v>
      </c>
      <c r="N50" s="7" t="s">
        <v>7</v>
      </c>
      <c r="O50" s="7" t="s">
        <v>7</v>
      </c>
      <c r="P50" s="7" t="s">
        <v>7</v>
      </c>
      <c r="Q50" s="7" t="s">
        <v>7</v>
      </c>
      <c r="R50" s="7" t="s">
        <v>7</v>
      </c>
      <c r="S50" s="7" t="s">
        <v>7</v>
      </c>
      <c r="T50" s="7" t="s">
        <v>7</v>
      </c>
      <c r="U50" s="7" t="s">
        <v>7</v>
      </c>
      <c r="V50" s="7" t="s">
        <v>7</v>
      </c>
      <c r="W50" s="7" t="s">
        <v>7</v>
      </c>
      <c r="X50" s="7" t="s">
        <v>7</v>
      </c>
      <c r="Y50" s="7" t="s">
        <v>7</v>
      </c>
      <c r="Z50" s="7" t="s">
        <v>7</v>
      </c>
      <c r="AA50" s="7" t="s">
        <v>7</v>
      </c>
      <c r="AB50" s="7" t="s">
        <v>7</v>
      </c>
      <c r="AC50" s="7" t="s">
        <v>7</v>
      </c>
      <c r="AD50" s="7" t="s">
        <v>7</v>
      </c>
      <c r="AE50" s="7" t="s">
        <v>7</v>
      </c>
      <c r="AF50" s="7" t="s">
        <v>7</v>
      </c>
      <c r="AG50" s="7" t="s">
        <v>7</v>
      </c>
      <c r="AH50" s="7" t="s">
        <v>7</v>
      </c>
      <c r="AI50" s="7" t="s">
        <v>7</v>
      </c>
      <c r="AJ50" s="7" t="s">
        <v>7</v>
      </c>
      <c r="AK50" s="7" t="s">
        <v>7</v>
      </c>
      <c r="AL50" s="7" t="s">
        <v>7</v>
      </c>
      <c r="AM50" s="7" t="s">
        <v>7</v>
      </c>
      <c r="AN50" s="7" t="s">
        <v>7</v>
      </c>
      <c r="AO50" s="109"/>
    </row>
    <row r="51" customFormat="false" ht="4.5" hidden="false" customHeight="tru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</row>
    <row r="52" customFormat="false" ht="17.25" hidden="false" customHeight="true" outlineLevel="0" collapsed="false">
      <c r="A52" s="113" t="s">
        <v>142</v>
      </c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5" t="s">
        <v>83</v>
      </c>
      <c r="S52" s="115"/>
      <c r="T52" s="115"/>
      <c r="U52" s="7" t="s">
        <v>7</v>
      </c>
      <c r="V52" s="7" t="s">
        <v>7</v>
      </c>
      <c r="W52" s="7" t="s">
        <v>7</v>
      </c>
      <c r="X52" s="7" t="s">
        <v>7</v>
      </c>
      <c r="Y52" s="7" t="s">
        <v>7</v>
      </c>
      <c r="Z52" s="7" t="s">
        <v>7</v>
      </c>
      <c r="AA52" s="7" t="s">
        <v>7</v>
      </c>
      <c r="AB52" s="7" t="s">
        <v>7</v>
      </c>
      <c r="AC52" s="7" t="s">
        <v>7</v>
      </c>
      <c r="AD52" s="7" t="s">
        <v>7</v>
      </c>
      <c r="AE52" s="7" t="s">
        <v>7</v>
      </c>
      <c r="AF52" s="7" t="s">
        <v>7</v>
      </c>
      <c r="AG52" s="7" t="s">
        <v>7</v>
      </c>
      <c r="AH52" s="7" t="s">
        <v>7</v>
      </c>
      <c r="AI52" s="7" t="s">
        <v>7</v>
      </c>
      <c r="AJ52" s="7" t="s">
        <v>7</v>
      </c>
      <c r="AK52" s="7" t="s">
        <v>7</v>
      </c>
      <c r="AL52" s="7" t="s">
        <v>7</v>
      </c>
      <c r="AM52" s="7" t="s">
        <v>7</v>
      </c>
      <c r="AN52" s="7" t="s">
        <v>7</v>
      </c>
      <c r="AO52" s="109"/>
    </row>
    <row r="53" customFormat="false" ht="7.5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91"/>
      <c r="S53" s="9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</row>
    <row r="54" customFormat="false" ht="4.5" hidden="false" customHeight="tru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</row>
    <row r="55" customFormat="false" ht="17.25" hidden="false" customHeight="true" outlineLevel="0" collapsed="false">
      <c r="A55" s="113" t="s">
        <v>143</v>
      </c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5" t="s">
        <v>135</v>
      </c>
      <c r="S55" s="115"/>
      <c r="T55" s="115"/>
      <c r="U55" s="7" t="s">
        <v>7</v>
      </c>
      <c r="V55" s="7" t="s">
        <v>7</v>
      </c>
      <c r="W55" s="7" t="s">
        <v>7</v>
      </c>
      <c r="X55" s="7" t="s">
        <v>7</v>
      </c>
      <c r="Y55" s="7" t="s">
        <v>7</v>
      </c>
      <c r="Z55" s="7" t="s">
        <v>7</v>
      </c>
      <c r="AA55" s="7" t="s">
        <v>7</v>
      </c>
      <c r="AB55" s="7" t="s">
        <v>7</v>
      </c>
      <c r="AC55" s="7" t="s">
        <v>7</v>
      </c>
      <c r="AD55" s="7" t="s">
        <v>7</v>
      </c>
      <c r="AE55" s="7" t="s">
        <v>7</v>
      </c>
      <c r="AF55" s="7" t="s">
        <v>7</v>
      </c>
      <c r="AG55" s="7" t="s">
        <v>7</v>
      </c>
      <c r="AH55" s="7" t="s">
        <v>7</v>
      </c>
      <c r="AI55" s="7" t="s">
        <v>7</v>
      </c>
      <c r="AJ55" s="7" t="s">
        <v>7</v>
      </c>
      <c r="AK55" s="109"/>
      <c r="AL55" s="109"/>
      <c r="AM55" s="109"/>
      <c r="AN55" s="109"/>
      <c r="AO55" s="109"/>
    </row>
    <row r="56" customFormat="false" ht="7.5" hidden="false" customHeight="tru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91"/>
      <c r="S56" s="9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</row>
    <row r="57" customFormat="false" ht="4.5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</row>
    <row r="58" customFormat="false" ht="17.25" hidden="false" customHeight="true" outlineLevel="0" collapsed="false">
      <c r="A58" s="113" t="s">
        <v>144</v>
      </c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5" t="s">
        <v>106</v>
      </c>
      <c r="S58" s="115"/>
      <c r="T58" s="115"/>
      <c r="U58" s="7" t="s">
        <v>7</v>
      </c>
      <c r="V58" s="7" t="s">
        <v>7</v>
      </c>
      <c r="W58" s="116" t="s">
        <v>67</v>
      </c>
      <c r="X58" s="7" t="s">
        <v>7</v>
      </c>
      <c r="Y58" s="7" t="s">
        <v>7</v>
      </c>
      <c r="Z58" s="116" t="s">
        <v>67</v>
      </c>
      <c r="AA58" s="7" t="s">
        <v>7</v>
      </c>
      <c r="AB58" s="7" t="s">
        <v>7</v>
      </c>
      <c r="AC58" s="7" t="s">
        <v>7</v>
      </c>
      <c r="AD58" s="7" t="s">
        <v>7</v>
      </c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</row>
    <row r="59" customFormat="false" ht="7.5" hidden="false" customHeight="tru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91"/>
      <c r="S59" s="9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</row>
    <row r="60" customFormat="false" ht="4.5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</row>
    <row r="61" customFormat="false" ht="17.25" hidden="false" customHeight="true" outlineLevel="0" collapsed="false">
      <c r="A61" s="113" t="s">
        <v>145</v>
      </c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5" t="s">
        <v>108</v>
      </c>
      <c r="S61" s="115"/>
      <c r="T61" s="115"/>
      <c r="U61" s="7" t="s">
        <v>7</v>
      </c>
      <c r="V61" s="7" t="s">
        <v>7</v>
      </c>
      <c r="W61" s="7" t="s">
        <v>7</v>
      </c>
      <c r="X61" s="7" t="s">
        <v>7</v>
      </c>
      <c r="Y61" s="7" t="s">
        <v>7</v>
      </c>
      <c r="Z61" s="117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</row>
    <row r="62" customFormat="false" ht="10.5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91"/>
      <c r="S62" s="9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</row>
    <row r="63" customFormat="false" ht="4.5" hidden="false" customHeight="tru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</row>
    <row r="64" customFormat="false" ht="17.25" hidden="false" customHeight="true" outlineLevel="0" collapsed="false">
      <c r="A64" s="113" t="s">
        <v>141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4" t="s">
        <v>80</v>
      </c>
      <c r="S64" s="114"/>
      <c r="T64" s="114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</row>
    <row r="65" customFormat="false" ht="7.5" hidden="false" customHeight="tru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91"/>
      <c r="S65" s="9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</row>
    <row r="66" customFormat="false" ht="4.5" hidden="false" customHeight="tru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</row>
    <row r="67" customFormat="false" ht="17.25" hidden="false" customHeight="true" outlineLevel="0" collapsed="false">
      <c r="A67" s="7" t="s">
        <v>7</v>
      </c>
      <c r="B67" s="7" t="s">
        <v>7</v>
      </c>
      <c r="C67" s="7" t="s">
        <v>7</v>
      </c>
      <c r="D67" s="7" t="s">
        <v>7</v>
      </c>
      <c r="E67" s="7" t="s">
        <v>7</v>
      </c>
      <c r="F67" s="7" t="s">
        <v>7</v>
      </c>
      <c r="G67" s="7" t="s">
        <v>7</v>
      </c>
      <c r="H67" s="7" t="s">
        <v>7</v>
      </c>
      <c r="I67" s="7" t="s">
        <v>7</v>
      </c>
      <c r="J67" s="7" t="s">
        <v>7</v>
      </c>
      <c r="K67" s="7" t="s">
        <v>7</v>
      </c>
      <c r="L67" s="7" t="s">
        <v>7</v>
      </c>
      <c r="M67" s="7" t="s">
        <v>7</v>
      </c>
      <c r="N67" s="7" t="s">
        <v>7</v>
      </c>
      <c r="O67" s="7" t="s">
        <v>7</v>
      </c>
      <c r="P67" s="7" t="s">
        <v>7</v>
      </c>
      <c r="Q67" s="7" t="s">
        <v>7</v>
      </c>
      <c r="R67" s="7" t="s">
        <v>7</v>
      </c>
      <c r="S67" s="7" t="s">
        <v>7</v>
      </c>
      <c r="T67" s="7" t="s">
        <v>7</v>
      </c>
      <c r="U67" s="7" t="s">
        <v>7</v>
      </c>
      <c r="V67" s="7" t="s">
        <v>7</v>
      </c>
      <c r="W67" s="7" t="s">
        <v>7</v>
      </c>
      <c r="X67" s="7" t="s">
        <v>7</v>
      </c>
      <c r="Y67" s="7" t="s">
        <v>7</v>
      </c>
      <c r="Z67" s="7" t="s">
        <v>7</v>
      </c>
      <c r="AA67" s="7" t="s">
        <v>7</v>
      </c>
      <c r="AB67" s="7" t="s">
        <v>7</v>
      </c>
      <c r="AC67" s="7" t="s">
        <v>7</v>
      </c>
      <c r="AD67" s="7" t="s">
        <v>7</v>
      </c>
      <c r="AE67" s="7" t="s">
        <v>7</v>
      </c>
      <c r="AF67" s="7" t="s">
        <v>7</v>
      </c>
      <c r="AG67" s="7" t="s">
        <v>7</v>
      </c>
      <c r="AH67" s="7" t="s">
        <v>7</v>
      </c>
      <c r="AI67" s="7" t="s">
        <v>7</v>
      </c>
      <c r="AJ67" s="7" t="s">
        <v>7</v>
      </c>
      <c r="AK67" s="7" t="s">
        <v>7</v>
      </c>
      <c r="AL67" s="7" t="s">
        <v>7</v>
      </c>
      <c r="AM67" s="7" t="s">
        <v>7</v>
      </c>
      <c r="AN67" s="7" t="s">
        <v>7</v>
      </c>
      <c r="AO67" s="109"/>
    </row>
    <row r="68" customFormat="false" ht="4.5" hidden="false" customHeight="tru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</row>
    <row r="69" customFormat="false" ht="17.25" hidden="false" customHeight="true" outlineLevel="0" collapsed="false">
      <c r="A69" s="113" t="s">
        <v>142</v>
      </c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5" t="s">
        <v>83</v>
      </c>
      <c r="S69" s="115"/>
      <c r="T69" s="115"/>
      <c r="U69" s="7" t="s">
        <v>7</v>
      </c>
      <c r="V69" s="7" t="s">
        <v>7</v>
      </c>
      <c r="W69" s="7" t="s">
        <v>7</v>
      </c>
      <c r="X69" s="7" t="s">
        <v>7</v>
      </c>
      <c r="Y69" s="7" t="s">
        <v>7</v>
      </c>
      <c r="Z69" s="7" t="s">
        <v>7</v>
      </c>
      <c r="AA69" s="7" t="s">
        <v>7</v>
      </c>
      <c r="AB69" s="7" t="s">
        <v>7</v>
      </c>
      <c r="AC69" s="7" t="s">
        <v>7</v>
      </c>
      <c r="AD69" s="7" t="s">
        <v>7</v>
      </c>
      <c r="AE69" s="7" t="s">
        <v>7</v>
      </c>
      <c r="AF69" s="7" t="s">
        <v>7</v>
      </c>
      <c r="AG69" s="7" t="s">
        <v>7</v>
      </c>
      <c r="AH69" s="7" t="s">
        <v>7</v>
      </c>
      <c r="AI69" s="7" t="s">
        <v>7</v>
      </c>
      <c r="AJ69" s="7" t="s">
        <v>7</v>
      </c>
      <c r="AK69" s="7" t="s">
        <v>7</v>
      </c>
      <c r="AL69" s="7" t="s">
        <v>7</v>
      </c>
      <c r="AM69" s="7" t="s">
        <v>7</v>
      </c>
      <c r="AN69" s="7" t="s">
        <v>7</v>
      </c>
      <c r="AO69" s="109"/>
    </row>
    <row r="70" customFormat="false" ht="7.5" hidden="false" customHeight="tru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91"/>
      <c r="S70" s="9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</row>
    <row r="71" customFormat="false" ht="4.5" hidden="false" customHeight="tru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</row>
    <row r="72" customFormat="false" ht="17.25" hidden="false" customHeight="true" outlineLevel="0" collapsed="false">
      <c r="A72" s="113" t="s">
        <v>143</v>
      </c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5" t="s">
        <v>135</v>
      </c>
      <c r="S72" s="115"/>
      <c r="T72" s="115"/>
      <c r="U72" s="7" t="s">
        <v>7</v>
      </c>
      <c r="V72" s="7" t="s">
        <v>7</v>
      </c>
      <c r="W72" s="7" t="s">
        <v>7</v>
      </c>
      <c r="X72" s="7" t="s">
        <v>7</v>
      </c>
      <c r="Y72" s="7" t="s">
        <v>7</v>
      </c>
      <c r="Z72" s="7" t="s">
        <v>7</v>
      </c>
      <c r="AA72" s="7" t="s">
        <v>7</v>
      </c>
      <c r="AB72" s="7" t="s">
        <v>7</v>
      </c>
      <c r="AC72" s="7" t="s">
        <v>7</v>
      </c>
      <c r="AD72" s="7" t="s">
        <v>7</v>
      </c>
      <c r="AE72" s="7" t="s">
        <v>7</v>
      </c>
      <c r="AF72" s="7" t="s">
        <v>7</v>
      </c>
      <c r="AG72" s="7" t="s">
        <v>7</v>
      </c>
      <c r="AH72" s="7" t="s">
        <v>7</v>
      </c>
      <c r="AI72" s="7" t="s">
        <v>7</v>
      </c>
      <c r="AJ72" s="7" t="s">
        <v>7</v>
      </c>
      <c r="AK72" s="109"/>
      <c r="AL72" s="109"/>
      <c r="AM72" s="109"/>
      <c r="AN72" s="109"/>
      <c r="AO72" s="109"/>
    </row>
    <row r="73" customFormat="false" ht="7.5" hidden="false" customHeight="tru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91"/>
      <c r="S73" s="9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</row>
    <row r="74" customFormat="false" ht="4.5" hidden="false" customHeight="tru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</row>
    <row r="75" customFormat="false" ht="17.25" hidden="false" customHeight="true" outlineLevel="0" collapsed="false">
      <c r="A75" s="113" t="s">
        <v>144</v>
      </c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5" t="s">
        <v>106</v>
      </c>
      <c r="S75" s="115"/>
      <c r="T75" s="115"/>
      <c r="U75" s="7" t="s">
        <v>7</v>
      </c>
      <c r="V75" s="7" t="s">
        <v>7</v>
      </c>
      <c r="W75" s="116" t="s">
        <v>67</v>
      </c>
      <c r="X75" s="7" t="s">
        <v>7</v>
      </c>
      <c r="Y75" s="7" t="s">
        <v>7</v>
      </c>
      <c r="Z75" s="116" t="s">
        <v>67</v>
      </c>
      <c r="AA75" s="7" t="s">
        <v>7</v>
      </c>
      <c r="AB75" s="7" t="s">
        <v>7</v>
      </c>
      <c r="AC75" s="7" t="s">
        <v>7</v>
      </c>
      <c r="AD75" s="7" t="s">
        <v>7</v>
      </c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</row>
    <row r="76" customFormat="false" ht="7.5" hidden="false" customHeight="tru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91"/>
      <c r="S76" s="9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</row>
    <row r="77" customFormat="false" ht="4.5" hidden="false" customHeight="tru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</row>
    <row r="78" customFormat="false" ht="17.25" hidden="false" customHeight="true" outlineLevel="0" collapsed="false">
      <c r="A78" s="113" t="s">
        <v>145</v>
      </c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5" t="s">
        <v>108</v>
      </c>
      <c r="S78" s="115"/>
      <c r="T78" s="115"/>
      <c r="U78" s="7" t="s">
        <v>7</v>
      </c>
      <c r="V78" s="7" t="s">
        <v>7</v>
      </c>
      <c r="W78" s="7" t="s">
        <v>7</v>
      </c>
      <c r="X78" s="7" t="s">
        <v>7</v>
      </c>
      <c r="Y78" s="7" t="s">
        <v>7</v>
      </c>
      <c r="Z78" s="117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</row>
    <row r="79" customFormat="false" ht="10.5" hidden="false" customHeight="tru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91"/>
      <c r="S79" s="9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</row>
    <row r="80" customFormat="false" ht="23.25" hidden="false" customHeight="true" outlineLevel="0" collapsed="false">
      <c r="A80" s="118" t="s">
        <v>146</v>
      </c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</row>
    <row r="81" customFormat="false" ht="1.5" hidden="false" customHeight="true" outlineLevel="0" collapsed="false">
      <c r="A81" s="119"/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</row>
    <row r="82" customFormat="false" ht="1.5" hidden="false" customHeight="true" outlineLevel="0" collapsed="false">
      <c r="A82" s="119"/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</row>
    <row r="83" customFormat="false" ht="1.5" hidden="false" customHeight="true" outlineLevel="0" collapsed="false">
      <c r="A83" s="119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</row>
    <row r="84" customFormat="false" ht="1.5" hidden="false" customHeight="true" outlineLevel="0" collapsed="false">
      <c r="A84" s="119"/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</row>
    <row r="85" customFormat="false" ht="1.5" hidden="false" customHeight="true" outlineLevel="0" collapsed="false">
      <c r="A85" s="119"/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</row>
    <row r="86" customFormat="false" ht="1.5" hidden="false" customHeight="true" outlineLevel="0" collapsed="false">
      <c r="A86" s="119"/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</row>
    <row r="87" customFormat="false" ht="1.5" hidden="false" customHeight="true" outlineLevel="0" collapsed="false">
      <c r="A87" s="119"/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</row>
    <row r="88" customFormat="false" ht="1.5" hidden="false" customHeight="true" outlineLevel="0" collapsed="false">
      <c r="A88" s="119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</row>
    <row r="89" customFormat="false" ht="1.5" hidden="false" customHeight="true" outlineLevel="0" collapsed="false">
      <c r="A89" s="119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</row>
    <row r="90" customFormat="false" ht="1.5" hidden="false" customHeight="true" outlineLevel="0" collapsed="false">
      <c r="A90" s="119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</row>
    <row r="91" customFormat="false" ht="14.25" hidden="false" customHeight="true" outlineLevel="0" collapsed="false">
      <c r="A91" s="4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4"/>
    </row>
  </sheetData>
  <mergeCells count="75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W10:AN10"/>
    <mergeCell ref="B11:P11"/>
    <mergeCell ref="Q11:U11"/>
    <mergeCell ref="V11:AM11"/>
    <mergeCell ref="B12:P12"/>
    <mergeCell ref="R12:T12"/>
    <mergeCell ref="U12:AN12"/>
    <mergeCell ref="A13:Q14"/>
    <mergeCell ref="R13:T13"/>
    <mergeCell ref="A18:Q19"/>
    <mergeCell ref="R18:T18"/>
    <mergeCell ref="A21:Q22"/>
    <mergeCell ref="R21:T21"/>
    <mergeCell ref="A24:Q25"/>
    <mergeCell ref="R24:T24"/>
    <mergeCell ref="A27:Q28"/>
    <mergeCell ref="R27:T27"/>
    <mergeCell ref="A30:Q31"/>
    <mergeCell ref="R30:T30"/>
    <mergeCell ref="A35:Q36"/>
    <mergeCell ref="R35:T35"/>
    <mergeCell ref="A38:Q39"/>
    <mergeCell ref="R38:T38"/>
    <mergeCell ref="A41:Q42"/>
    <mergeCell ref="R41:T41"/>
    <mergeCell ref="A44:Q45"/>
    <mergeCell ref="R44:T44"/>
    <mergeCell ref="A47:Q48"/>
    <mergeCell ref="R47:T47"/>
    <mergeCell ref="A52:Q53"/>
    <mergeCell ref="R52:T52"/>
    <mergeCell ref="A55:Q56"/>
    <mergeCell ref="R55:T55"/>
    <mergeCell ref="A58:Q59"/>
    <mergeCell ref="R58:T58"/>
    <mergeCell ref="A61:Q62"/>
    <mergeCell ref="R61:T61"/>
    <mergeCell ref="A64:Q65"/>
    <mergeCell ref="R64:T64"/>
    <mergeCell ref="A69:Q70"/>
    <mergeCell ref="R69:T69"/>
    <mergeCell ref="A72:Q73"/>
    <mergeCell ref="R72:T72"/>
    <mergeCell ref="A75:Q76"/>
    <mergeCell ref="R75:T75"/>
    <mergeCell ref="A78:Q79"/>
    <mergeCell ref="R78:T78"/>
    <mergeCell ref="A80:AN80"/>
    <mergeCell ref="B91:AM9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>Тамбиева Мариам</dc:creator>
  <dc:description>Подготовлено на базе материалов БСС  «Система Главбух»</dc:description>
  <cp:keywords/>
  <dc:language>en-US</dc:language>
  <cp:lastModifiedBy>Светлана Лобанова</cp:lastModifiedBy>
  <cp:lastPrinted>2018-09-27T14:57:45Z</cp:lastPrinted>
  <dcterms:modified xsi:type="dcterms:W3CDTF">2019-07-29T12:58:49Z</dcterms:modified>
  <cp:revision>0</cp:revision>
  <dc:subject/>
  <dc:title/>
</cp:coreProperties>
</file>